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.1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7" name="_xlnm.Print_Titles" vbProcedure="false">'Раздел 3.1'!$A:$O,'Раздел 3.1'!$16:$20</definedName>
    <definedName function="false" hidden="false" localSheetId="28" name="_xlnm.Print_Titles" vbProcedure="false">'Раздел 3.2'!$A:$O,'Раздел 3.2'!$18:$20</definedName>
    <definedName function="false" hidden="false" localSheetId="29" name="_xlnm.Print_Titles" vbProcedure="false">'Раздел 3.3.1'!$19:$20</definedName>
    <definedName function="false" hidden="false" localSheetId="31" name="_xlnm.Print_Titles" vbProcedure="false">'Раздел 3.4'!$17:$20</definedName>
    <definedName function="false" hidden="false" localSheetId="32" name="_xlnm.Print_Titles" vbProcedure="false">'Раздел 3.5'!$A:$O,'Раздел 3.5'!$17:$20</definedName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2" uniqueCount="1227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2" fillId="1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1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1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_Spravochnik" xfId="74"/>
    <cellStyle name="Обычный_Раздел 2.14" xfId="75"/>
    <cellStyle name="Обычный_Раздел 2.1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  <cellStyle name="*unknown*" xfId="20" builtinId="8"/>
  </cellStyles>
  <dxfs count="118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2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3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5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94" t="s">
        <v>295</v>
      </c>
      <c r="Q17" s="94"/>
      <c r="R17" s="94"/>
      <c r="S17" s="94"/>
      <c r="T17" s="54" t="s">
        <v>296</v>
      </c>
      <c r="U17" s="54" t="s">
        <v>29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8</v>
      </c>
      <c r="Q18" s="94" t="s">
        <v>299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0</v>
      </c>
      <c r="R19" s="54" t="s">
        <v>301</v>
      </c>
      <c r="S19" s="54" t="s">
        <v>302</v>
      </c>
      <c r="T19" s="54" t="s">
        <v>303</v>
      </c>
      <c r="U19" s="54" t="s">
        <v>30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0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311</v>
      </c>
      <c r="Q18" s="54" t="s">
        <v>123</v>
      </c>
      <c r="R18" s="54"/>
      <c r="S18" s="54"/>
      <c r="T18" s="54"/>
      <c r="U18" s="54" t="s">
        <v>124</v>
      </c>
      <c r="V18" s="54"/>
      <c r="W18" s="54"/>
      <c r="X18" s="54"/>
      <c r="Y18" s="54"/>
      <c r="Z18" s="54" t="s">
        <v>125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321</v>
      </c>
      <c r="Q17" s="54" t="s">
        <v>322</v>
      </c>
      <c r="R17" s="54"/>
      <c r="S17" s="54"/>
      <c r="T17" s="54"/>
      <c r="U17" s="54" t="s">
        <v>323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1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2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2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3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7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338</v>
      </c>
      <c r="Q16" s="54"/>
      <c r="R16" s="54"/>
      <c r="S16" s="54"/>
      <c r="T16" s="54"/>
      <c r="U16" s="54"/>
      <c r="V16" s="54"/>
      <c r="W16" s="54"/>
      <c r="X16" s="54"/>
      <c r="Y16" s="54" t="s">
        <v>272</v>
      </c>
      <c r="Z16" s="54"/>
      <c r="AA16" s="54"/>
      <c r="AB16" s="54"/>
      <c r="AC16" s="54"/>
      <c r="AD16" s="54"/>
      <c r="AE16" s="54" t="s">
        <v>339</v>
      </c>
      <c r="AF16" s="54" t="s">
        <v>340</v>
      </c>
      <c r="AG16" s="54" t="s">
        <v>341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2</v>
      </c>
      <c r="Q17" s="54" t="s">
        <v>341</v>
      </c>
      <c r="R17" s="54"/>
      <c r="S17" s="54"/>
      <c r="T17" s="54"/>
      <c r="U17" s="54"/>
      <c r="V17" s="54" t="s">
        <v>343</v>
      </c>
      <c r="W17" s="54"/>
      <c r="X17" s="54"/>
      <c r="Y17" s="54" t="s">
        <v>274</v>
      </c>
      <c r="Z17" s="54" t="s">
        <v>341</v>
      </c>
      <c r="AA17" s="54"/>
      <c r="AB17" s="54"/>
      <c r="AC17" s="54"/>
      <c r="AD17" s="54"/>
      <c r="AE17" s="54"/>
      <c r="AF17" s="54"/>
      <c r="AG17" s="54" t="s">
        <v>344</v>
      </c>
      <c r="AH17" s="54" t="s">
        <v>345</v>
      </c>
      <c r="AI17" s="54"/>
      <c r="AJ17" s="54" t="s">
        <v>346</v>
      </c>
      <c r="AK17" s="54" t="s">
        <v>347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4</v>
      </c>
      <c r="R18" s="54" t="s">
        <v>348</v>
      </c>
      <c r="S18" s="54"/>
      <c r="T18" s="54" t="s">
        <v>349</v>
      </c>
      <c r="U18" s="54" t="s">
        <v>350</v>
      </c>
      <c r="V18" s="54" t="s">
        <v>255</v>
      </c>
      <c r="W18" s="54" t="s">
        <v>256</v>
      </c>
      <c r="X18" s="54" t="s">
        <v>257</v>
      </c>
      <c r="Y18" s="54"/>
      <c r="Z18" s="54" t="s">
        <v>344</v>
      </c>
      <c r="AA18" s="54" t="s">
        <v>351</v>
      </c>
      <c r="AB18" s="54"/>
      <c r="AC18" s="54" t="s">
        <v>352</v>
      </c>
      <c r="AD18" s="54" t="s">
        <v>353</v>
      </c>
      <c r="AE18" s="54"/>
      <c r="AF18" s="54"/>
      <c r="AG18" s="54"/>
      <c r="AH18" s="54" t="s">
        <v>200</v>
      </c>
      <c r="AI18" s="54" t="s">
        <v>201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0</v>
      </c>
      <c r="S19" s="54" t="s">
        <v>201</v>
      </c>
      <c r="T19" s="54"/>
      <c r="U19" s="54"/>
      <c r="V19" s="54"/>
      <c r="W19" s="54"/>
      <c r="X19" s="54"/>
      <c r="Y19" s="54"/>
      <c r="Z19" s="54"/>
      <c r="AA19" s="54" t="s">
        <v>200</v>
      </c>
      <c r="AB19" s="54" t="s">
        <v>201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5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90" hidden="false" customHeight="false" outlineLevel="0" collapsed="false">
      <c r="A43" s="101" t="s">
        <v>371</v>
      </c>
      <c r="O43" s="77" t="n">
        <v>23</v>
      </c>
      <c r="P43" s="78"/>
    </row>
    <row r="44" customFormat="false" ht="26.25" hidden="false" customHeight="false" outlineLevel="0" collapsed="false">
      <c r="A44" s="55" t="s">
        <v>372</v>
      </c>
      <c r="O44" s="77" t="n">
        <v>24</v>
      </c>
      <c r="P44" s="80"/>
    </row>
    <row r="45" customFormat="false" ht="64.5" hidden="false" customHeight="false" outlineLevel="0" collapsed="false">
      <c r="A45" s="55" t="s">
        <v>373</v>
      </c>
      <c r="O45" s="77" t="n">
        <v>25</v>
      </c>
      <c r="P45" s="78"/>
    </row>
    <row r="46" customFormat="false" ht="26.25" hidden="false" customHeight="false" outlineLevel="0" collapsed="false">
      <c r="A46" s="55" t="s">
        <v>372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74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377</v>
      </c>
      <c r="Q17" s="54" t="s">
        <v>378</v>
      </c>
      <c r="R17" s="54"/>
      <c r="S17" s="54"/>
      <c r="T17" s="54"/>
      <c r="U17" s="54"/>
      <c r="V17" s="54"/>
      <c r="W17" s="54"/>
      <c r="X17" s="54"/>
      <c r="Y17" s="54"/>
      <c r="Z17" s="54" t="s">
        <v>379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0</v>
      </c>
      <c r="R18" s="54" t="s">
        <v>348</v>
      </c>
      <c r="S18" s="54"/>
      <c r="T18" s="54" t="s">
        <v>381</v>
      </c>
      <c r="U18" s="54" t="s">
        <v>382</v>
      </c>
      <c r="V18" s="54"/>
      <c r="W18" s="54" t="s">
        <v>383</v>
      </c>
      <c r="X18" s="54" t="s">
        <v>384</v>
      </c>
      <c r="Y18" s="54"/>
      <c r="Z18" s="54" t="s">
        <v>385</v>
      </c>
      <c r="AA18" s="54" t="s">
        <v>386</v>
      </c>
      <c r="AB18" s="54" t="s">
        <v>387</v>
      </c>
      <c r="AC18" s="54" t="s">
        <v>388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9</v>
      </c>
      <c r="S19" s="54" t="s">
        <v>390</v>
      </c>
      <c r="T19" s="54"/>
      <c r="U19" s="54" t="s">
        <v>389</v>
      </c>
      <c r="V19" s="54" t="s">
        <v>391</v>
      </c>
      <c r="W19" s="54"/>
      <c r="X19" s="54" t="s">
        <v>389</v>
      </c>
      <c r="Y19" s="54" t="s">
        <v>392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9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9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9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0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0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3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1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423</v>
      </c>
      <c r="Q17" s="54" t="s">
        <v>378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9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4</v>
      </c>
      <c r="R18" s="54" t="s">
        <v>348</v>
      </c>
      <c r="S18" s="54"/>
      <c r="T18" s="54" t="s">
        <v>425</v>
      </c>
      <c r="U18" s="54" t="s">
        <v>382</v>
      </c>
      <c r="V18" s="54"/>
      <c r="W18" s="54" t="s">
        <v>426</v>
      </c>
      <c r="X18" s="54" t="s">
        <v>384</v>
      </c>
      <c r="Y18" s="54"/>
      <c r="Z18" s="54" t="s">
        <v>427</v>
      </c>
      <c r="AA18" s="54" t="s">
        <v>351</v>
      </c>
      <c r="AB18" s="54"/>
      <c r="AC18" s="54" t="s">
        <v>385</v>
      </c>
      <c r="AD18" s="54" t="s">
        <v>386</v>
      </c>
      <c r="AE18" s="54" t="s">
        <v>428</v>
      </c>
      <c r="AF18" s="54" t="s">
        <v>388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9</v>
      </c>
      <c r="S19" s="54" t="s">
        <v>429</v>
      </c>
      <c r="T19" s="54"/>
      <c r="U19" s="54" t="s">
        <v>389</v>
      </c>
      <c r="V19" s="54" t="s">
        <v>430</v>
      </c>
      <c r="W19" s="54"/>
      <c r="X19" s="54" t="s">
        <v>389</v>
      </c>
      <c r="Y19" s="54" t="s">
        <v>431</v>
      </c>
      <c r="Z19" s="54"/>
      <c r="AA19" s="54" t="s">
        <v>389</v>
      </c>
      <c r="AB19" s="54" t="s">
        <v>432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3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6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1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434</v>
      </c>
      <c r="Q18" s="54" t="s">
        <v>435</v>
      </c>
      <c r="R18" s="54"/>
      <c r="S18" s="54"/>
      <c r="T18" s="54" t="s">
        <v>436</v>
      </c>
      <c r="U18" s="54"/>
      <c r="V18" s="54"/>
      <c r="W18" s="54"/>
      <c r="X18" s="56" t="s">
        <v>437</v>
      </c>
      <c r="Y18" s="54" t="s">
        <v>438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9</v>
      </c>
      <c r="R19" s="54" t="s">
        <v>440</v>
      </c>
      <c r="S19" s="54" t="s">
        <v>441</v>
      </c>
      <c r="T19" s="54" t="s">
        <v>439</v>
      </c>
      <c r="U19" s="54" t="s">
        <v>440</v>
      </c>
      <c r="V19" s="54" t="s">
        <v>441</v>
      </c>
      <c r="W19" s="54" t="s">
        <v>442</v>
      </c>
      <c r="X19" s="56"/>
      <c r="Y19" s="54" t="s">
        <v>255</v>
      </c>
      <c r="Z19" s="54" t="s">
        <v>256</v>
      </c>
      <c r="AA19" s="54" t="s">
        <v>257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55"/>
    </row>
    <row r="22" customFormat="false" ht="38.25" hidden="false" customHeight="false" outlineLevel="0" collapsed="false">
      <c r="A22" s="64" t="s">
        <v>44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4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4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5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5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57</v>
      </c>
      <c r="Q18" s="54"/>
      <c r="R18" s="54"/>
      <c r="S18" s="54" t="s">
        <v>458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9</v>
      </c>
      <c r="Q19" s="54" t="s">
        <v>460</v>
      </c>
      <c r="R19" s="54" t="s">
        <v>461</v>
      </c>
      <c r="S19" s="54" t="s">
        <v>462</v>
      </c>
      <c r="T19" s="54" t="s">
        <v>4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/>
      <c r="Q21" s="61"/>
      <c r="R21" s="61"/>
      <c r="S21" s="61"/>
      <c r="T21" s="61"/>
    </row>
    <row r="22" customFormat="false" ht="25.5" hidden="false" customHeight="false" outlineLevel="0" collapsed="false">
      <c r="A22" s="64" t="s">
        <v>4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</row>
    <row r="23" customFormat="false" ht="15.75" hidden="false" customHeight="false" outlineLevel="0" collapsed="false">
      <c r="A23" s="64" t="s">
        <v>4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  <row r="25" customFormat="false" ht="77.25" hidden="false" customHeight="false" outlineLevel="0" collapsed="false">
      <c r="A25" s="107" t="s">
        <v>46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/>
    </row>
    <row r="26" customFormat="false" ht="26.1" hidden="false" customHeight="true" outlineLevel="0" collapsed="false">
      <c r="A26" s="109" t="s">
        <v>46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71</v>
      </c>
      <c r="Q18" s="54" t="s">
        <v>338</v>
      </c>
      <c r="R18" s="54"/>
      <c r="S18" s="54"/>
      <c r="T18" s="54" t="s">
        <v>472</v>
      </c>
      <c r="U18" s="54"/>
      <c r="V18" s="54"/>
      <c r="W18" s="54" t="s">
        <v>473</v>
      </c>
      <c r="X18" s="54" t="s">
        <v>474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5</v>
      </c>
      <c r="R19" s="54" t="s">
        <v>476</v>
      </c>
      <c r="S19" s="54" t="s">
        <v>477</v>
      </c>
      <c r="T19" s="54" t="s">
        <v>478</v>
      </c>
      <c r="U19" s="54" t="s">
        <v>479</v>
      </c>
      <c r="V19" s="54" t="s">
        <v>441</v>
      </c>
      <c r="W19" s="54"/>
      <c r="X19" s="110" t="s">
        <v>255</v>
      </c>
      <c r="Y19" s="110" t="s">
        <v>256</v>
      </c>
      <c r="Z19" s="110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91"/>
      <c r="X21" s="61"/>
      <c r="Y21" s="61"/>
      <c r="Z21" s="61"/>
    </row>
    <row r="22" customFormat="false" ht="25.5" hidden="false" customHeight="false" outlineLevel="0" collapsed="false">
      <c r="A22" s="64" t="s">
        <v>48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61"/>
      <c r="Y22" s="61"/>
      <c r="Z22" s="61"/>
    </row>
    <row r="23" customFormat="false" ht="25.5" hidden="false" customHeight="false" outlineLevel="0" collapsed="false">
      <c r="A23" s="67" t="s">
        <v>4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.75" hidden="false" customHeight="false" outlineLevel="0" collapsed="false">
      <c r="A24" s="67" t="s">
        <v>48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9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9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9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2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30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1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2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4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5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3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  <row r="34" customFormat="false" ht="15.75" hidden="false" customHeight="false" outlineLevel="0" collapsed="false">
      <c r="A34" s="57" t="s">
        <v>4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55"/>
    </row>
    <row r="35" customFormat="false" ht="25.5" hidden="false" customHeight="false" outlineLevel="0" collapsed="false">
      <c r="A35" s="57" t="s">
        <v>4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55"/>
    </row>
    <row r="36" customFormat="false" ht="15.75" hidden="false" customHeight="false" outlineLevel="0" collapsed="false">
      <c r="A36" s="57" t="s">
        <v>4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55"/>
    </row>
    <row r="37" customFormat="false" ht="15.75" hidden="false" customHeight="false" outlineLevel="0" collapsed="false">
      <c r="A37" s="57" t="s">
        <v>47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49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500</v>
      </c>
      <c r="Q18" s="54" t="s">
        <v>501</v>
      </c>
      <c r="R18" s="54"/>
      <c r="S18" s="54"/>
      <c r="T18" s="54" t="s">
        <v>474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2</v>
      </c>
      <c r="R19" s="54" t="s">
        <v>503</v>
      </c>
      <c r="S19" s="54" t="s">
        <v>504</v>
      </c>
      <c r="T19" s="54" t="s">
        <v>255</v>
      </c>
      <c r="U19" s="54" t="s">
        <v>256</v>
      </c>
      <c r="V19" s="54" t="s">
        <v>257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0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25.5" hidden="false" customHeight="false" outlineLevel="0" collapsed="false">
      <c r="A24" s="64" t="s">
        <v>50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0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0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1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2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3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14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15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16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17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18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19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0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1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2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3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24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25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26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27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28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29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0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1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2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535</v>
      </c>
      <c r="Q18" s="54" t="s">
        <v>536</v>
      </c>
      <c r="R18" s="54" t="s">
        <v>537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5</v>
      </c>
      <c r="S19" s="54" t="s">
        <v>256</v>
      </c>
      <c r="T19" s="54" t="s">
        <v>257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3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3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0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1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2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3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44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9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4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46</v>
      </c>
      <c r="Q17" s="54" t="s">
        <v>547</v>
      </c>
      <c r="R17" s="54" t="s">
        <v>548</v>
      </c>
      <c r="S17" s="54"/>
      <c r="T17" s="54"/>
      <c r="U17" s="54"/>
      <c r="V17" s="54"/>
      <c r="W17" s="54"/>
      <c r="X17" s="54" t="s">
        <v>549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0</v>
      </c>
      <c r="S18" s="54"/>
      <c r="T18" s="54"/>
      <c r="U18" s="54" t="s">
        <v>551</v>
      </c>
      <c r="V18" s="54"/>
      <c r="W18" s="54"/>
      <c r="X18" s="54" t="s">
        <v>552</v>
      </c>
      <c r="Y18" s="54" t="s">
        <v>553</v>
      </c>
      <c r="Z18" s="54" t="s">
        <v>554</v>
      </c>
      <c r="AA18" s="54" t="s">
        <v>555</v>
      </c>
      <c r="AB18" s="54"/>
      <c r="AC18" s="54" t="s">
        <v>556</v>
      </c>
      <c r="AD18" s="54" t="s">
        <v>557</v>
      </c>
      <c r="AE18" s="54" t="s">
        <v>558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9</v>
      </c>
      <c r="S19" s="54" t="s">
        <v>560</v>
      </c>
      <c r="T19" s="54" t="s">
        <v>561</v>
      </c>
      <c r="U19" s="54" t="s">
        <v>562</v>
      </c>
      <c r="V19" s="54" t="s">
        <v>563</v>
      </c>
      <c r="W19" s="54" t="s">
        <v>564</v>
      </c>
      <c r="X19" s="54"/>
      <c r="Y19" s="54"/>
      <c r="Z19" s="54"/>
      <c r="AA19" s="54" t="s">
        <v>200</v>
      </c>
      <c r="AB19" s="54" t="s">
        <v>201</v>
      </c>
      <c r="AC19" s="54"/>
      <c r="AD19" s="54"/>
      <c r="AE19" s="110" t="s">
        <v>255</v>
      </c>
      <c r="AF19" s="110" t="s">
        <v>256</v>
      </c>
      <c r="AG19" s="110" t="s">
        <v>25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6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66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67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68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69</v>
      </c>
      <c r="Q17" s="54" t="s">
        <v>570</v>
      </c>
      <c r="R17" s="54" t="s">
        <v>571</v>
      </c>
      <c r="S17" s="54"/>
      <c r="T17" s="54"/>
      <c r="U17" s="54"/>
      <c r="V17" s="54"/>
      <c r="W17" s="54"/>
      <c r="X17" s="54" t="s">
        <v>572</v>
      </c>
      <c r="Y17" s="54"/>
      <c r="Z17" s="54"/>
      <c r="AA17" s="54"/>
      <c r="AB17" s="54" t="s">
        <v>573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4</v>
      </c>
      <c r="S18" s="54"/>
      <c r="T18" s="54"/>
      <c r="U18" s="54"/>
      <c r="V18" s="54" t="s">
        <v>575</v>
      </c>
      <c r="W18" s="54" t="s">
        <v>576</v>
      </c>
      <c r="X18" s="54" t="s">
        <v>574</v>
      </c>
      <c r="Y18" s="54" t="s">
        <v>577</v>
      </c>
      <c r="Z18" s="54" t="s">
        <v>578</v>
      </c>
      <c r="AA18" s="54" t="s">
        <v>579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5</v>
      </c>
      <c r="S19" s="54" t="s">
        <v>127</v>
      </c>
      <c r="T19" s="54" t="s">
        <v>128</v>
      </c>
      <c r="U19" s="54" t="s">
        <v>129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0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1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2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84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85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86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8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88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8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0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1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2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594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595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596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59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598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59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0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1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2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3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04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05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06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0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08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09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0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2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14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15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16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1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18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1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0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2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24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25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26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27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28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29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0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2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3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34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3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36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3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38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39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0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2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44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45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46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4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48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1" t="s">
        <v>64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0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1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2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3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54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5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56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5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58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5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0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1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2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3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64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65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66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67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68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69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0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2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3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74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75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76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77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78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79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0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1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2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3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84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85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86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87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88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89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0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1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2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3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694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695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696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697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698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699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0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1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2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3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04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05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06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07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08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09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0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1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2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3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14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15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16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17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18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19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0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1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2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3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24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25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26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27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28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29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0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1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2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3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34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35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36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37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38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39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0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1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2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3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44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45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46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47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48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1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4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0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69</v>
      </c>
      <c r="Q17" s="54" t="s">
        <v>570</v>
      </c>
      <c r="R17" s="54" t="s">
        <v>571</v>
      </c>
      <c r="S17" s="54"/>
      <c r="T17" s="54"/>
      <c r="U17" s="54"/>
      <c r="V17" s="54"/>
      <c r="W17" s="54"/>
      <c r="X17" s="54" t="s">
        <v>572</v>
      </c>
      <c r="Y17" s="54"/>
      <c r="Z17" s="54"/>
      <c r="AA17" s="54"/>
      <c r="AB17" s="54" t="s">
        <v>573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4</v>
      </c>
      <c r="S18" s="54"/>
      <c r="T18" s="54"/>
      <c r="U18" s="54"/>
      <c r="V18" s="54" t="s">
        <v>575</v>
      </c>
      <c r="W18" s="54" t="s">
        <v>576</v>
      </c>
      <c r="X18" s="54" t="s">
        <v>574</v>
      </c>
      <c r="Y18" s="54" t="s">
        <v>577</v>
      </c>
      <c r="Z18" s="54" t="s">
        <v>578</v>
      </c>
      <c r="AA18" s="54" t="s">
        <v>579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5</v>
      </c>
      <c r="S19" s="54" t="s">
        <v>127</v>
      </c>
      <c r="T19" s="54" t="s">
        <v>128</v>
      </c>
      <c r="U19" s="54" t="s">
        <v>129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1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2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84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85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86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8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88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8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0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1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2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594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595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596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59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598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59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0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1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2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3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04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05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06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0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08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09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0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1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2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14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15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16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1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18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1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0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2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24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25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26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27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28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29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0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2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3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34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3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36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3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38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39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0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2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44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45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46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4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48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1" t="s">
        <v>64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0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1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2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3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54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5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56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5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58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5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0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1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2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3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64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65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66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67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68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69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0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2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76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77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78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79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0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1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3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5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86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87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88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89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1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2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3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4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5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696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697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698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69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1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2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3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4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5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06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07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08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09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1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2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3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5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1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17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1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19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1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2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3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4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26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27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28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29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1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2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3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4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5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36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37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3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39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1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3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4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5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46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47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48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25.5" hidden="false" customHeight="false" outlineLevel="0" collapsed="false">
      <c r="A105" s="123" t="s">
        <v>752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1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4"/>
    <col collapsed="false" customWidth="true" hidden="false" outlineLevel="0" max="29" min="28" style="50" width="10.71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754</v>
      </c>
      <c r="Q18" s="54" t="s">
        <v>755</v>
      </c>
      <c r="R18" s="54" t="s">
        <v>756</v>
      </c>
      <c r="S18" s="54"/>
      <c r="T18" s="54"/>
      <c r="U18" s="54" t="s">
        <v>757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58</v>
      </c>
      <c r="S19" s="54" t="s">
        <v>759</v>
      </c>
      <c r="T19" s="54" t="s">
        <v>504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63.75" hidden="false" customHeight="false" outlineLevel="0" collapsed="false">
      <c r="A19" s="54" t="s">
        <v>76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764</v>
      </c>
      <c r="Q19" s="54" t="s">
        <v>765</v>
      </c>
      <c r="R19" s="54" t="s">
        <v>766</v>
      </c>
      <c r="S19" s="54" t="s">
        <v>767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6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6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0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1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2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3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74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75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76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39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7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6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778</v>
      </c>
      <c r="Q18" s="54" t="s">
        <v>779</v>
      </c>
      <c r="R18" s="54"/>
      <c r="S18" s="54" t="s">
        <v>780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1</v>
      </c>
      <c r="R19" s="54" t="s">
        <v>782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67" t="s">
        <v>7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25.5" hidden="false" customHeight="false" outlineLevel="0" collapsed="false">
      <c r="A23" s="67" t="s">
        <v>78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25.5" hidden="false" customHeight="false" outlineLevel="0" collapsed="false">
      <c r="A24" s="67" t="s">
        <v>78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8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8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38.25" hidden="false" customHeight="false" outlineLevel="0" collapsed="false">
      <c r="A28" s="67" t="s">
        <v>79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4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794</v>
      </c>
      <c r="Q16" s="54" t="s">
        <v>795</v>
      </c>
      <c r="R16" s="54"/>
      <c r="S16" s="54"/>
      <c r="T16" s="54"/>
      <c r="U16" s="54"/>
      <c r="V16" s="54"/>
      <c r="W16" s="54"/>
      <c r="X16" s="54"/>
      <c r="Y16" s="54"/>
      <c r="Z16" s="54" t="s">
        <v>252</v>
      </c>
      <c r="AA16" s="54"/>
      <c r="AB16" s="54"/>
      <c r="AC16" s="54"/>
      <c r="AD16" s="54"/>
      <c r="AE16" s="54" t="s">
        <v>796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97</v>
      </c>
      <c r="R17" s="131" t="s">
        <v>798</v>
      </c>
      <c r="S17" s="54" t="s">
        <v>799</v>
      </c>
      <c r="T17" s="54"/>
      <c r="U17" s="54"/>
      <c r="V17" s="54"/>
      <c r="W17" s="131" t="s">
        <v>800</v>
      </c>
      <c r="X17" s="131" t="s">
        <v>801</v>
      </c>
      <c r="Y17" s="131" t="s">
        <v>802</v>
      </c>
      <c r="Z17" s="54" t="s">
        <v>803</v>
      </c>
      <c r="AA17" s="54"/>
      <c r="AB17" s="54"/>
      <c r="AC17" s="54"/>
      <c r="AD17" s="54" t="s">
        <v>804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05</v>
      </c>
      <c r="T18" s="54"/>
      <c r="U18" s="54" t="s">
        <v>806</v>
      </c>
      <c r="V18" s="54"/>
      <c r="W18" s="131"/>
      <c r="X18" s="131"/>
      <c r="Y18" s="131"/>
      <c r="Z18" s="54" t="s">
        <v>807</v>
      </c>
      <c r="AA18" s="54" t="s">
        <v>808</v>
      </c>
      <c r="AB18" s="54" t="s">
        <v>809</v>
      </c>
      <c r="AC18" s="54" t="s">
        <v>810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1</v>
      </c>
      <c r="T19" s="54" t="s">
        <v>812</v>
      </c>
      <c r="U19" s="54" t="s">
        <v>813</v>
      </c>
      <c r="V19" s="54" t="s">
        <v>814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15.75" hidden="false" customHeight="false" outlineLevel="0" collapsed="false">
      <c r="A21" s="57" t="s">
        <v>815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91"/>
    </row>
    <row r="22" customFormat="false" ht="25.5" hidden="false" customHeight="false" outlineLevel="0" collapsed="false">
      <c r="A22" s="57" t="s">
        <v>816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91"/>
    </row>
    <row r="23" customFormat="false" ht="25.5" hidden="false" customHeight="false" outlineLevel="0" collapsed="false">
      <c r="A23" s="73" t="s">
        <v>81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1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91"/>
    </row>
    <row r="25" customFormat="false" ht="15.75" hidden="false" customHeight="false" outlineLevel="0" collapsed="false">
      <c r="A25" s="73" t="s">
        <v>81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4"/>
    </row>
    <row r="27" customFormat="false" ht="25.5" hidden="false" customHeight="false" outlineLevel="0" collapsed="false">
      <c r="A27" s="73" t="s">
        <v>82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4"/>
    </row>
    <row r="28" customFormat="false" ht="38.25" hidden="false" customHeight="false" outlineLevel="0" collapsed="false">
      <c r="A28" s="73" t="s">
        <v>82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4"/>
    </row>
    <row r="29" customFormat="false" ht="15.75" hidden="false" customHeight="false" outlineLevel="0" collapsed="false">
      <c r="A29" s="73" t="s">
        <v>82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91"/>
    </row>
    <row r="30" customFormat="false" ht="15.75" hidden="false" customHeight="false" outlineLevel="0" collapsed="false">
      <c r="A30" s="73" t="s">
        <v>82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91"/>
    </row>
    <row r="31" customFormat="false" ht="15.75" hidden="false" customHeight="false" outlineLevel="0" collapsed="false">
      <c r="A31" s="73" t="s">
        <v>82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91"/>
    </row>
    <row r="32" customFormat="false" ht="15.75" hidden="false" customHeight="false" outlineLevel="0" collapsed="false">
      <c r="A32" s="73" t="s">
        <v>82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91"/>
    </row>
    <row r="33" customFormat="false" ht="15.75" hidden="false" customHeight="false" outlineLevel="0" collapsed="false">
      <c r="A33" s="73" t="s">
        <v>82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91"/>
    </row>
    <row r="34" customFormat="false" ht="15.75" hidden="false" customHeight="false" outlineLevel="0" collapsed="false">
      <c r="A34" s="73" t="s">
        <v>82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91"/>
    </row>
    <row r="35" customFormat="false" ht="15.75" hidden="false" customHeight="false" outlineLevel="0" collapsed="false">
      <c r="A35" s="73" t="s">
        <v>82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91"/>
    </row>
    <row r="36" customFormat="false" ht="15.75" hidden="false" customHeight="false" outlineLevel="0" collapsed="false">
      <c r="A36" s="73" t="s">
        <v>83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91"/>
    </row>
    <row r="37" customFormat="false" ht="15.75" hidden="false" customHeight="false" outlineLevel="0" collapsed="false">
      <c r="A37" s="73" t="s">
        <v>83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91"/>
    </row>
    <row r="38" customFormat="false" ht="15.75" hidden="false" customHeight="false" outlineLevel="0" collapsed="false">
      <c r="A38" s="73" t="s">
        <v>83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91"/>
    </row>
    <row r="39" customFormat="false" ht="25.5" hidden="false" customHeight="false" outlineLevel="0" collapsed="false">
      <c r="A39" s="73" t="s">
        <v>83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91"/>
    </row>
    <row r="40" customFormat="false" ht="15.75" hidden="false" customHeight="false" outlineLevel="0" collapsed="false">
      <c r="A40" s="73" t="s">
        <v>83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3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3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3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91"/>
    </row>
    <row r="44" customFormat="false" ht="15.75" hidden="false" customHeight="false" outlineLevel="0" collapsed="false">
      <c r="A44" s="73" t="s">
        <v>83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91"/>
    </row>
    <row r="45" customFormat="false" ht="15.75" hidden="false" customHeight="false" outlineLevel="0" collapsed="false">
      <c r="A45" s="73" t="s">
        <v>83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91"/>
    </row>
    <row r="48" customFormat="false" ht="15.75" hidden="false" customHeight="false" outlineLevel="0" collapsed="false">
      <c r="A48" s="73" t="s">
        <v>84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4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4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4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4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4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4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4"/>
    </row>
    <row r="57" customFormat="false" ht="15.75" hidden="false" customHeight="false" outlineLevel="0" collapsed="false">
      <c r="A57" s="73" t="s">
        <v>85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4"/>
    </row>
    <row r="58" customFormat="false" ht="15.75" hidden="false" customHeight="false" outlineLevel="0" collapsed="false">
      <c r="A58" s="73" t="s">
        <v>85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4"/>
    </row>
    <row r="59" customFormat="false" ht="15.75" hidden="false" customHeight="false" outlineLevel="0" collapsed="false">
      <c r="A59" s="73" t="s">
        <v>853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54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25.5" hidden="false" customHeight="false" outlineLevel="0" collapsed="false">
      <c r="A61" s="73" t="s">
        <v>855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4"/>
    </row>
    <row r="62" customFormat="false" ht="15.75" hidden="false" customHeight="false" outlineLevel="0" collapsed="false">
      <c r="A62" s="73" t="s">
        <v>49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</row>
    <row r="63" customFormat="false" ht="15.75" hidden="false" customHeight="false" outlineLevel="0" collapsed="false">
      <c r="A63" s="57" t="s">
        <v>856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91"/>
    </row>
    <row r="64" customFormat="false" ht="15.75" hidden="false" customHeight="false" outlineLevel="0" collapsed="false">
      <c r="A64" s="73" t="s">
        <v>857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91"/>
    </row>
    <row r="65" customFormat="false" ht="25.5" hidden="false" customHeight="false" outlineLevel="0" collapsed="false">
      <c r="A65" s="73" t="s">
        <v>858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59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0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1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2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25.5" hidden="false" customHeight="false" outlineLevel="0" collapsed="false">
      <c r="A70" s="73" t="s">
        <v>863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64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25.5" hidden="false" customHeight="false" outlineLevel="0" collapsed="false">
      <c r="A72" s="73" t="s">
        <v>865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66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25.5" hidden="false" customHeight="false" outlineLevel="0" collapsed="false">
      <c r="A74" s="73" t="s">
        <v>867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38.25" hidden="false" customHeight="false" outlineLevel="0" collapsed="false">
      <c r="A75" s="73" t="s">
        <v>868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25.5" hidden="false" customHeight="false" outlineLevel="0" collapsed="false">
      <c r="A76" s="57" t="s">
        <v>869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0</v>
      </c>
      <c r="B77" s="136" t="n">
        <v>-54</v>
      </c>
      <c r="O77" s="77" t="n">
        <v>57</v>
      </c>
      <c r="P77" s="78"/>
    </row>
    <row r="78" customFormat="false" ht="15.75" hidden="false" customHeight="false" outlineLevel="0" collapsed="false">
      <c r="A78" s="138" t="s">
        <v>871</v>
      </c>
      <c r="B78" s="139" t="n">
        <v>-55</v>
      </c>
      <c r="O78" s="77" t="n">
        <v>58</v>
      </c>
      <c r="P78" s="80"/>
    </row>
    <row r="79" customFormat="false" ht="38.25" hidden="false" customHeight="false" outlineLevel="0" collapsed="false">
      <c r="A79" s="138" t="s">
        <v>872</v>
      </c>
      <c r="B79" s="139" t="n">
        <v>-56</v>
      </c>
      <c r="O79" s="77" t="n">
        <v>59</v>
      </c>
      <c r="P79" s="78"/>
    </row>
    <row r="80" customFormat="false" ht="15.75" hidden="false" customHeight="false" outlineLevel="0" collapsed="false">
      <c r="A80" s="138" t="s">
        <v>873</v>
      </c>
      <c r="B80" s="139" t="n">
        <v>-57</v>
      </c>
      <c r="O80" s="77" t="n">
        <v>60</v>
      </c>
      <c r="P80" s="80"/>
    </row>
    <row r="81" customFormat="false" ht="25.5" hidden="false" customHeight="false" outlineLevel="0" collapsed="false">
      <c r="A81" s="138" t="s">
        <v>874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75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76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77</v>
      </c>
      <c r="B84" s="139" t="n">
        <v>-61</v>
      </c>
      <c r="O84" s="77" t="n">
        <v>64</v>
      </c>
      <c r="P84" s="78"/>
    </row>
    <row r="85" customFormat="false" ht="25.5" hidden="false" customHeight="false" outlineLevel="0" collapsed="false">
      <c r="A85" s="138" t="s">
        <v>878</v>
      </c>
      <c r="B85" s="139"/>
      <c r="O85" s="77" t="n">
        <v>65</v>
      </c>
      <c r="P85" s="78"/>
    </row>
    <row r="86" customFormat="false" ht="25.5" hidden="false" customHeight="false" outlineLevel="0" collapsed="false">
      <c r="A86" s="138" t="s">
        <v>879</v>
      </c>
      <c r="B86" s="139"/>
      <c r="O86" s="77" t="n">
        <v>66</v>
      </c>
      <c r="P86" s="78"/>
    </row>
    <row r="87" customFormat="false" ht="25.5" hidden="false" customHeight="false" outlineLevel="0" collapsed="false">
      <c r="A87" s="138" t="s">
        <v>880</v>
      </c>
      <c r="B87" s="139"/>
      <c r="O87" s="77" t="n">
        <v>67</v>
      </c>
      <c r="P87" s="80"/>
    </row>
    <row r="88" customFormat="false" ht="15.75" hidden="false" customHeight="false" outlineLevel="0" collapsed="false">
      <c r="A88" s="138" t="s">
        <v>881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50*10)=AE50*10,AE50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2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9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83</v>
      </c>
      <c r="Q18" s="94" t="s">
        <v>884</v>
      </c>
      <c r="R18" s="94"/>
      <c r="S18" s="94"/>
      <c r="T18" s="94"/>
      <c r="U18" s="94"/>
      <c r="V18" s="94"/>
      <c r="W18" s="54" t="s">
        <v>885</v>
      </c>
      <c r="X18" s="54" t="s">
        <v>886</v>
      </c>
      <c r="Y18" s="54"/>
      <c r="Z18" s="54"/>
      <c r="AA18" s="54"/>
      <c r="AB18" s="54"/>
      <c r="AC18" s="54"/>
      <c r="AD18" s="54" t="s">
        <v>887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88</v>
      </c>
      <c r="R19" s="54" t="s">
        <v>889</v>
      </c>
      <c r="S19" s="54" t="s">
        <v>890</v>
      </c>
      <c r="T19" s="54" t="s">
        <v>891</v>
      </c>
      <c r="U19" s="54" t="s">
        <v>892</v>
      </c>
      <c r="V19" s="94" t="s">
        <v>893</v>
      </c>
      <c r="W19" s="54"/>
      <c r="X19" s="54" t="s">
        <v>888</v>
      </c>
      <c r="Y19" s="54" t="s">
        <v>889</v>
      </c>
      <c r="Z19" s="54" t="s">
        <v>890</v>
      </c>
      <c r="AA19" s="54" t="s">
        <v>891</v>
      </c>
      <c r="AB19" s="54" t="s">
        <v>892</v>
      </c>
      <c r="AC19" s="54" t="s">
        <v>893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1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</row>
    <row r="22" customFormat="false" ht="25.5" hidden="false" customHeight="false" outlineLevel="0" collapsed="false">
      <c r="A22" s="57" t="s">
        <v>81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</row>
    <row r="23" customFormat="false" ht="25.5" hidden="false" customHeight="false" outlineLevel="0" collapsed="false">
      <c r="A23" s="73" t="s">
        <v>8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</row>
    <row r="24" customFormat="false" ht="15.75" hidden="false" customHeight="false" outlineLevel="0" collapsed="false">
      <c r="A24" s="73" t="s">
        <v>8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</row>
    <row r="25" customFormat="false" ht="15.75" hidden="false" customHeight="false" outlineLevel="0" collapsed="false">
      <c r="A25" s="73" t="s">
        <v>8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15.75" hidden="false" customHeight="false" outlineLevel="0" collapsed="false">
      <c r="A26" s="57" t="s">
        <v>82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</row>
    <row r="27" customFormat="false" ht="25.5" hidden="false" customHeight="false" outlineLevel="0" collapsed="false">
      <c r="A27" s="73" t="s">
        <v>82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</row>
    <row r="28" customFormat="false" ht="38.25" hidden="false" customHeight="false" outlineLevel="0" collapsed="false">
      <c r="A28" s="73" t="s">
        <v>8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</row>
    <row r="29" customFormat="false" ht="15.75" hidden="false" customHeight="false" outlineLevel="0" collapsed="false">
      <c r="A29" s="73" t="s">
        <v>8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</row>
    <row r="30" customFormat="false" ht="15.75" hidden="false" customHeight="false" outlineLevel="0" collapsed="false">
      <c r="A30" s="73" t="s">
        <v>8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</row>
    <row r="31" customFormat="false" ht="15.75" hidden="false" customHeight="false" outlineLevel="0" collapsed="false">
      <c r="A31" s="73" t="s">
        <v>8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  <row r="32" customFormat="false" ht="15.75" hidden="false" customHeight="false" outlineLevel="0" collapsed="false">
      <c r="A32" s="73" t="s">
        <v>8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</row>
    <row r="33" customFormat="false" ht="15.75" hidden="false" customHeight="false" outlineLevel="0" collapsed="false">
      <c r="A33" s="73" t="s">
        <v>8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</row>
    <row r="34" customFormat="false" ht="15.75" hidden="false" customHeight="false" outlineLevel="0" collapsed="false">
      <c r="A34" s="73" t="s">
        <v>8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</row>
    <row r="35" customFormat="false" ht="15.75" hidden="false" customHeight="false" outlineLevel="0" collapsed="false">
      <c r="A35" s="73" t="s">
        <v>8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</row>
    <row r="36" customFormat="false" ht="15.75" hidden="false" customHeight="false" outlineLevel="0" collapsed="false">
      <c r="A36" s="73" t="s">
        <v>8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</row>
    <row r="37" customFormat="false" ht="15.75" hidden="false" customHeight="false" outlineLevel="0" collapsed="false">
      <c r="A37" s="73" t="s">
        <v>83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</row>
    <row r="38" customFormat="false" ht="15.75" hidden="false" customHeight="false" outlineLevel="0" collapsed="false">
      <c r="A38" s="73" t="s">
        <v>83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</row>
    <row r="39" customFormat="false" ht="25.5" hidden="false" customHeight="false" outlineLevel="0" collapsed="false">
      <c r="A39" s="73" t="s">
        <v>83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</row>
    <row r="40" customFormat="false" ht="15.75" hidden="false" customHeight="false" outlineLevel="0" collapsed="false">
      <c r="A40" s="73" t="s">
        <v>83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3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3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3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</row>
    <row r="44" customFormat="false" ht="15.75" hidden="false" customHeight="false" outlineLevel="0" collapsed="false">
      <c r="A44" s="73" t="s">
        <v>8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</row>
    <row r="45" customFormat="false" ht="15.75" hidden="false" customHeight="false" outlineLevel="0" collapsed="false">
      <c r="A45" s="73" t="s">
        <v>83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customFormat="false" ht="15.75" hidden="false" customHeight="false" outlineLevel="0" collapsed="false">
      <c r="A48" s="73" t="s">
        <v>84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5.75" hidden="false" customHeight="false" outlineLevel="0" collapsed="false">
      <c r="A49" s="73" t="s">
        <v>84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</row>
    <row r="50" customFormat="false" ht="15.75" hidden="false" customHeight="false" outlineLevel="0" collapsed="false">
      <c r="A50" s="73" t="s">
        <v>84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4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4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4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89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4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customFormat="false" ht="15.75" hidden="false" customHeight="false" outlineLevel="0" collapsed="false">
      <c r="A56" s="73" t="s">
        <v>85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</row>
    <row r="57" customFormat="false" ht="15.75" hidden="false" customHeight="false" outlineLevel="0" collapsed="false">
      <c r="A57" s="73" t="s">
        <v>85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2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</row>
    <row r="59" customFormat="false" ht="15.75" hidden="false" customHeight="false" outlineLevel="0" collapsed="false">
      <c r="A59" s="73" t="s">
        <v>85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54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25.5" hidden="false" customHeight="false" outlineLevel="0" collapsed="false">
      <c r="A61" s="73" t="s">
        <v>85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</row>
    <row r="62" customFormat="false" ht="15.75" hidden="false" customHeight="false" outlineLevel="0" collapsed="false">
      <c r="A62" s="73" t="s">
        <v>49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</row>
    <row r="63" customFormat="false" ht="15.75" hidden="false" customHeight="false" outlineLevel="0" collapsed="false">
      <c r="A63" s="57" t="s">
        <v>85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</row>
    <row r="64" customFormat="false" ht="15.75" hidden="false" customHeight="false" outlineLevel="0" collapsed="false">
      <c r="A64" s="73" t="s">
        <v>8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</row>
    <row r="65" customFormat="false" ht="25.5" hidden="false" customHeight="false" outlineLevel="0" collapsed="false">
      <c r="A65" s="73" t="s">
        <v>85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5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25.5" hidden="false" customHeight="false" outlineLevel="0" collapsed="false">
      <c r="A70" s="73" t="s">
        <v>8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6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895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9</v>
      </c>
      <c r="P19" s="54" t="s">
        <v>30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0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1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2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3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4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6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7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9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0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1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2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3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4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5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6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7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8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9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0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1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2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3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4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5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6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7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8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9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0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1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2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3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4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5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6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8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9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9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794</v>
      </c>
      <c r="Q19" s="54" t="s">
        <v>898</v>
      </c>
      <c r="R19" s="54" t="s">
        <v>899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0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16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15.75" hidden="false" customHeight="false" outlineLevel="0" collapsed="false">
      <c r="A23" s="57" t="s">
        <v>901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2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38.25" hidden="false" customHeight="false" outlineLevel="0" collapsed="false">
      <c r="A25" s="73" t="s">
        <v>903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04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05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06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07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08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09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0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1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2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3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14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15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16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17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18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19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0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1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2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15.75" hidden="false" customHeight="false" outlineLevel="0" collapsed="false">
      <c r="A45" s="73" t="s">
        <v>923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24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25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26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27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28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29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0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1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2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3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34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35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25.5" hidden="false" customHeight="false" outlineLevel="0" collapsed="false">
      <c r="A58" s="73" t="s">
        <v>936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37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56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57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38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59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0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39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0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25.5" hidden="false" customHeight="false" outlineLevel="0" collapsed="false">
      <c r="A67" s="73" t="s">
        <v>941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2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3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25.5" hidden="false" customHeight="false" outlineLevel="0" collapsed="false">
      <c r="A70" s="57" t="s">
        <v>944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25.5" hidden="false" customHeight="false" outlineLevel="0" collapsed="false">
      <c r="A71" s="57" t="s">
        <v>945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46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75</v>
      </c>
      <c r="O73" s="77" t="n">
        <v>53</v>
      </c>
      <c r="P73" s="80"/>
    </row>
    <row r="74" customFormat="false" ht="25.5" hidden="false" customHeight="false" outlineLevel="0" collapsed="false">
      <c r="A74" s="145" t="s">
        <v>876</v>
      </c>
      <c r="O74" s="77" t="n">
        <v>54</v>
      </c>
      <c r="P74" s="78"/>
    </row>
    <row r="75" customFormat="false" ht="15.75" hidden="false" customHeight="false" outlineLevel="0" collapsed="false">
      <c r="A75" s="145" t="s">
        <v>877</v>
      </c>
      <c r="O75" s="77" t="n">
        <v>55</v>
      </c>
      <c r="P75" s="80"/>
    </row>
    <row r="76" customFormat="false" ht="25.5" hidden="false" customHeight="true" outlineLevel="0" collapsed="false">
      <c r="A76" s="146" t="s">
        <v>947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4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29</v>
      </c>
      <c r="P19" s="56" t="s">
        <v>274</v>
      </c>
      <c r="Q19" s="54" t="s">
        <v>94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54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5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5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957</v>
      </c>
      <c r="Q17" s="54" t="s">
        <v>958</v>
      </c>
      <c r="R17" s="54"/>
      <c r="S17" s="54" t="s">
        <v>959</v>
      </c>
      <c r="T17" s="54" t="s">
        <v>960</v>
      </c>
      <c r="U17" s="54"/>
      <c r="V17" s="54"/>
      <c r="W17" s="54" t="s">
        <v>961</v>
      </c>
      <c r="X17" s="54"/>
      <c r="Y17" s="54" t="s">
        <v>962</v>
      </c>
      <c r="Z17" s="54" t="s">
        <v>963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64</v>
      </c>
      <c r="R18" s="54" t="s">
        <v>965</v>
      </c>
      <c r="S18" s="54"/>
      <c r="T18" s="54" t="s">
        <v>964</v>
      </c>
      <c r="U18" s="54" t="s">
        <v>966</v>
      </c>
      <c r="V18" s="54"/>
      <c r="W18" s="54" t="s">
        <v>964</v>
      </c>
      <c r="X18" s="54" t="s">
        <v>967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68</v>
      </c>
      <c r="V19" s="54" t="s">
        <v>969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9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/>
      <c r="Q21" s="134"/>
      <c r="R21" s="134"/>
      <c r="S21" s="133"/>
      <c r="T21" s="133"/>
      <c r="U21" s="133"/>
      <c r="V21" s="133"/>
      <c r="W21" s="133"/>
      <c r="X21" s="133"/>
      <c r="Y21" s="133"/>
      <c r="Z21" s="141"/>
    </row>
    <row r="22" customFormat="false" ht="25.5" hidden="false" customHeight="false" outlineLevel="0" collapsed="false">
      <c r="A22" s="57" t="s">
        <v>81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/>
      <c r="Q22" s="134"/>
      <c r="R22" s="134"/>
      <c r="S22" s="133"/>
      <c r="T22" s="133"/>
      <c r="U22" s="133"/>
      <c r="V22" s="133"/>
      <c r="W22" s="133"/>
      <c r="X22" s="133"/>
      <c r="Y22" s="133"/>
      <c r="Z22" s="141"/>
    </row>
    <row r="23" customFormat="false" ht="25.5" hidden="false" customHeight="false" outlineLevel="0" collapsed="false">
      <c r="A23" s="73" t="s">
        <v>8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/>
      <c r="Q23" s="134"/>
      <c r="R23" s="134"/>
      <c r="S23" s="133"/>
      <c r="T23" s="133"/>
      <c r="U23" s="133"/>
      <c r="V23" s="133"/>
      <c r="W23" s="133"/>
      <c r="X23" s="133"/>
      <c r="Y23" s="133"/>
      <c r="Z23" s="141"/>
    </row>
    <row r="24" customFormat="false" ht="15.75" hidden="false" customHeight="false" outlineLevel="0" collapsed="false">
      <c r="A24" s="73" t="s">
        <v>8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/>
      <c r="Q24" s="134"/>
      <c r="R24" s="134"/>
      <c r="S24" s="133"/>
      <c r="T24" s="133"/>
      <c r="U24" s="133"/>
      <c r="V24" s="133"/>
      <c r="W24" s="133"/>
      <c r="X24" s="133"/>
      <c r="Y24" s="133"/>
      <c r="Z24" s="141"/>
    </row>
    <row r="25" customFormat="false" ht="15.75" hidden="false" customHeight="false" outlineLevel="0" collapsed="false">
      <c r="A25" s="73" t="s">
        <v>8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/>
      <c r="Q26" s="134"/>
      <c r="R26" s="134"/>
      <c r="S26" s="133"/>
      <c r="T26" s="133"/>
      <c r="U26" s="133"/>
      <c r="V26" s="133"/>
      <c r="W26" s="133"/>
      <c r="X26" s="133"/>
      <c r="Y26" s="133"/>
      <c r="Z26" s="141"/>
    </row>
    <row r="27" customFormat="false" ht="25.5" hidden="false" customHeight="false" outlineLevel="0" collapsed="false">
      <c r="A27" s="73" t="s">
        <v>97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/>
      <c r="Q27" s="134"/>
      <c r="R27" s="134"/>
      <c r="S27" s="133"/>
      <c r="T27" s="133"/>
      <c r="U27" s="133"/>
      <c r="V27" s="133"/>
      <c r="W27" s="133"/>
      <c r="X27" s="133"/>
      <c r="Y27" s="133"/>
      <c r="Z27" s="141"/>
    </row>
    <row r="28" customFormat="false" ht="38.25" hidden="false" customHeight="false" outlineLevel="0" collapsed="false">
      <c r="A28" s="73" t="s">
        <v>8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/>
      <c r="Q28" s="134"/>
      <c r="R28" s="134"/>
      <c r="S28" s="133"/>
      <c r="T28" s="133"/>
      <c r="U28" s="133"/>
      <c r="V28" s="133"/>
      <c r="W28" s="133"/>
      <c r="X28" s="133"/>
      <c r="Y28" s="133"/>
      <c r="Z28" s="141"/>
    </row>
    <row r="29" customFormat="false" ht="15.75" hidden="false" customHeight="false" outlineLevel="0" collapsed="false">
      <c r="A29" s="73" t="s">
        <v>8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/>
      <c r="Q29" s="134"/>
      <c r="R29" s="134"/>
      <c r="S29" s="133"/>
      <c r="T29" s="133"/>
      <c r="U29" s="133"/>
      <c r="V29" s="133"/>
      <c r="W29" s="133"/>
      <c r="X29" s="133"/>
      <c r="Y29" s="133"/>
      <c r="Z29" s="141"/>
    </row>
    <row r="30" customFormat="false" ht="15.75" hidden="false" customHeight="false" outlineLevel="0" collapsed="false">
      <c r="A30" s="73" t="s">
        <v>8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/>
      <c r="Q30" s="134"/>
      <c r="R30" s="134"/>
      <c r="S30" s="133"/>
      <c r="T30" s="133"/>
      <c r="U30" s="133"/>
      <c r="V30" s="133"/>
      <c r="W30" s="133"/>
      <c r="X30" s="133"/>
      <c r="Y30" s="133"/>
      <c r="Z30" s="141"/>
    </row>
    <row r="31" customFormat="false" ht="15.75" hidden="false" customHeight="false" outlineLevel="0" collapsed="false">
      <c r="A31" s="73" t="s">
        <v>8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/>
      <c r="Q31" s="134"/>
      <c r="R31" s="134"/>
      <c r="S31" s="133"/>
      <c r="T31" s="133"/>
      <c r="U31" s="133"/>
      <c r="V31" s="133"/>
      <c r="W31" s="133"/>
      <c r="X31" s="133"/>
      <c r="Y31" s="133"/>
      <c r="Z31" s="141"/>
    </row>
    <row r="32" customFormat="false" ht="15.75" hidden="false" customHeight="false" outlineLevel="0" collapsed="false">
      <c r="A32" s="73" t="s">
        <v>8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/>
      <c r="Q32" s="134"/>
      <c r="R32" s="134"/>
      <c r="S32" s="133"/>
      <c r="T32" s="133"/>
      <c r="U32" s="133"/>
      <c r="V32" s="133"/>
      <c r="W32" s="133"/>
      <c r="X32" s="133"/>
      <c r="Y32" s="133"/>
      <c r="Z32" s="141"/>
    </row>
    <row r="33" customFormat="false" ht="15.75" hidden="false" customHeight="false" outlineLevel="0" collapsed="false">
      <c r="A33" s="73" t="s">
        <v>8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/>
      <c r="Q33" s="134"/>
      <c r="R33" s="134"/>
      <c r="S33" s="133"/>
      <c r="T33" s="133"/>
      <c r="U33" s="133"/>
      <c r="V33" s="133"/>
      <c r="W33" s="133"/>
      <c r="X33" s="133"/>
      <c r="Y33" s="133"/>
      <c r="Z33" s="141"/>
    </row>
    <row r="34" customFormat="false" ht="15.75" hidden="false" customHeight="false" outlineLevel="0" collapsed="false">
      <c r="A34" s="73" t="s">
        <v>8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/>
      <c r="Q34" s="134"/>
      <c r="R34" s="134"/>
      <c r="S34" s="133"/>
      <c r="T34" s="133"/>
      <c r="U34" s="133"/>
      <c r="V34" s="133"/>
      <c r="W34" s="133"/>
      <c r="X34" s="133"/>
      <c r="Y34" s="133"/>
      <c r="Z34" s="141"/>
    </row>
    <row r="35" customFormat="false" ht="15.75" hidden="false" customHeight="false" outlineLevel="0" collapsed="false">
      <c r="A35" s="73" t="s">
        <v>8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/>
      <c r="Q35" s="134"/>
      <c r="R35" s="134"/>
      <c r="S35" s="133"/>
      <c r="T35" s="133"/>
      <c r="U35" s="133"/>
      <c r="V35" s="133"/>
      <c r="W35" s="133"/>
      <c r="X35" s="133"/>
      <c r="Y35" s="133"/>
      <c r="Z35" s="141"/>
    </row>
    <row r="36" customFormat="false" ht="15.75" hidden="false" customHeight="false" outlineLevel="0" collapsed="false">
      <c r="A36" s="73" t="s">
        <v>8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/>
      <c r="Q36" s="134"/>
      <c r="R36" s="134"/>
      <c r="S36" s="133"/>
      <c r="T36" s="133"/>
      <c r="U36" s="133"/>
      <c r="V36" s="133"/>
      <c r="W36" s="133"/>
      <c r="X36" s="133"/>
      <c r="Y36" s="133"/>
      <c r="Z36" s="141"/>
    </row>
    <row r="37" customFormat="false" ht="15.75" hidden="false" customHeight="false" outlineLevel="0" collapsed="false">
      <c r="A37" s="73" t="s">
        <v>83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/>
      <c r="Q37" s="134"/>
      <c r="R37" s="134"/>
      <c r="S37" s="133"/>
      <c r="T37" s="133"/>
      <c r="U37" s="133"/>
      <c r="V37" s="133"/>
      <c r="W37" s="133"/>
      <c r="X37" s="133"/>
      <c r="Y37" s="133"/>
      <c r="Z37" s="141"/>
    </row>
    <row r="38" customFormat="false" ht="15.75" hidden="false" customHeight="false" outlineLevel="0" collapsed="false">
      <c r="A38" s="73" t="s">
        <v>83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/>
      <c r="Q38" s="134"/>
      <c r="R38" s="134"/>
      <c r="S38" s="133"/>
      <c r="T38" s="133"/>
      <c r="U38" s="133"/>
      <c r="V38" s="133"/>
      <c r="W38" s="133"/>
      <c r="X38" s="133"/>
      <c r="Y38" s="133"/>
      <c r="Z38" s="141"/>
    </row>
    <row r="39" customFormat="false" ht="25.5" hidden="false" customHeight="false" outlineLevel="0" collapsed="false">
      <c r="A39" s="73" t="s">
        <v>83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/>
      <c r="Q39" s="134"/>
      <c r="R39" s="134"/>
      <c r="S39" s="133"/>
      <c r="T39" s="133"/>
      <c r="U39" s="133"/>
      <c r="V39" s="133"/>
      <c r="W39" s="133"/>
      <c r="X39" s="133"/>
      <c r="Y39" s="133"/>
      <c r="Z39" s="141"/>
    </row>
    <row r="40" customFormat="false" ht="15.75" hidden="false" customHeight="false" outlineLevel="0" collapsed="false">
      <c r="A40" s="73" t="s">
        <v>83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3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3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3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/>
      <c r="Q43" s="134"/>
      <c r="R43" s="134"/>
      <c r="S43" s="133"/>
      <c r="T43" s="133"/>
      <c r="U43" s="133"/>
      <c r="V43" s="133"/>
      <c r="W43" s="133"/>
      <c r="X43" s="133"/>
      <c r="Y43" s="133"/>
      <c r="Z43" s="141"/>
    </row>
    <row r="44" customFormat="false" ht="15.75" hidden="false" customHeight="false" outlineLevel="0" collapsed="false">
      <c r="A44" s="73" t="s">
        <v>8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/>
      <c r="Q44" s="134"/>
      <c r="R44" s="134"/>
      <c r="S44" s="133"/>
      <c r="T44" s="133"/>
      <c r="U44" s="133"/>
      <c r="V44" s="133"/>
      <c r="W44" s="133"/>
      <c r="X44" s="133"/>
      <c r="Y44" s="133"/>
      <c r="Z44" s="141"/>
    </row>
    <row r="45" customFormat="false" ht="15.75" hidden="false" customHeight="false" outlineLevel="0" collapsed="false">
      <c r="A45" s="73" t="s">
        <v>83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/>
      <c r="Q47" s="134"/>
      <c r="R47" s="134"/>
      <c r="S47" s="133"/>
      <c r="T47" s="133"/>
      <c r="U47" s="133"/>
      <c r="V47" s="133"/>
      <c r="W47" s="133"/>
      <c r="X47" s="133"/>
      <c r="Y47" s="133"/>
      <c r="Z47" s="141"/>
    </row>
    <row r="48" customFormat="false" ht="15.75" hidden="false" customHeight="false" outlineLevel="0" collapsed="false">
      <c r="A48" s="73" t="s">
        <v>84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/>
      <c r="Q48" s="134"/>
      <c r="R48" s="134"/>
      <c r="S48" s="133"/>
      <c r="T48" s="133"/>
      <c r="U48" s="133"/>
      <c r="V48" s="133"/>
      <c r="W48" s="133"/>
      <c r="X48" s="133"/>
      <c r="Y48" s="133"/>
      <c r="Z48" s="141"/>
    </row>
    <row r="49" customFormat="false" ht="15.75" hidden="false" customHeight="false" outlineLevel="0" collapsed="false">
      <c r="A49" s="73" t="s">
        <v>84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/>
      <c r="Q49" s="134"/>
      <c r="R49" s="134"/>
      <c r="S49" s="133"/>
      <c r="T49" s="133"/>
      <c r="U49" s="133"/>
      <c r="V49" s="133"/>
      <c r="W49" s="133"/>
      <c r="X49" s="133"/>
      <c r="Y49" s="133"/>
      <c r="Z49" s="141"/>
    </row>
    <row r="50" customFormat="false" ht="15.75" hidden="false" customHeight="false" outlineLevel="0" collapsed="false">
      <c r="A50" s="73" t="s">
        <v>97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7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7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7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7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7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/>
      <c r="Q55" s="134"/>
      <c r="R55" s="134"/>
      <c r="S55" s="133"/>
      <c r="T55" s="133"/>
      <c r="U55" s="133"/>
      <c r="V55" s="133"/>
      <c r="W55" s="133"/>
      <c r="X55" s="133"/>
      <c r="Y55" s="133"/>
      <c r="Z55" s="141"/>
    </row>
    <row r="56" customFormat="false" ht="15.75" hidden="false" customHeight="false" outlineLevel="0" collapsed="false">
      <c r="A56" s="73" t="s">
        <v>97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/>
      <c r="Q56" s="134"/>
      <c r="R56" s="134"/>
      <c r="S56" s="133"/>
      <c r="T56" s="133"/>
      <c r="U56" s="133"/>
      <c r="V56" s="133"/>
      <c r="W56" s="133"/>
      <c r="X56" s="133"/>
      <c r="Y56" s="133"/>
      <c r="Z56" s="141"/>
    </row>
    <row r="57" customFormat="false" ht="15.75" hidden="false" customHeight="false" outlineLevel="0" collapsed="false">
      <c r="A57" s="73" t="s">
        <v>98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/>
      <c r="Q57" s="134"/>
      <c r="R57" s="134"/>
      <c r="S57" s="133"/>
      <c r="T57" s="133"/>
      <c r="U57" s="133"/>
      <c r="V57" s="133"/>
      <c r="W57" s="133"/>
      <c r="X57" s="133"/>
      <c r="Y57" s="133"/>
      <c r="Z57" s="141"/>
    </row>
    <row r="58" customFormat="false" ht="15.75" hidden="false" customHeight="false" outlineLevel="0" collapsed="false">
      <c r="A58" s="73" t="s">
        <v>98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/>
      <c r="Q58" s="134"/>
      <c r="R58" s="134"/>
      <c r="S58" s="133"/>
      <c r="T58" s="133"/>
      <c r="U58" s="133"/>
      <c r="V58" s="133"/>
      <c r="W58" s="133"/>
      <c r="X58" s="133"/>
      <c r="Y58" s="133"/>
      <c r="Z58" s="141"/>
    </row>
    <row r="59" customFormat="false" ht="15.75" hidden="false" customHeight="false" outlineLevel="0" collapsed="false">
      <c r="A59" s="73" t="s">
        <v>98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3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25.5" hidden="false" customHeight="false" outlineLevel="0" collapsed="false">
      <c r="A61" s="73" t="s">
        <v>98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/>
      <c r="Q61" s="134"/>
      <c r="R61" s="134"/>
      <c r="S61" s="133"/>
      <c r="T61" s="133"/>
      <c r="U61" s="133"/>
      <c r="V61" s="133"/>
      <c r="W61" s="133"/>
      <c r="X61" s="133"/>
      <c r="Y61" s="133"/>
      <c r="Z61" s="141"/>
    </row>
    <row r="62" customFormat="false" ht="15.75" hidden="false" customHeight="false" outlineLevel="0" collapsed="false">
      <c r="A62" s="73" t="s">
        <v>98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/>
      <c r="Q62" s="134"/>
      <c r="R62" s="134"/>
      <c r="S62" s="133"/>
      <c r="T62" s="133"/>
      <c r="U62" s="133"/>
      <c r="V62" s="133"/>
      <c r="W62" s="133"/>
      <c r="X62" s="133"/>
      <c r="Y62" s="133"/>
      <c r="Z62" s="141"/>
    </row>
    <row r="63" customFormat="false" ht="15.75" hidden="false" customHeight="false" outlineLevel="0" collapsed="false">
      <c r="A63" s="57" t="s">
        <v>85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/>
      <c r="Q63" s="134"/>
      <c r="R63" s="134"/>
      <c r="S63" s="133"/>
      <c r="T63" s="133"/>
      <c r="U63" s="133"/>
      <c r="V63" s="133"/>
      <c r="W63" s="133"/>
      <c r="X63" s="133"/>
      <c r="Y63" s="133"/>
      <c r="Z63" s="141"/>
    </row>
    <row r="64" customFormat="false" ht="15.75" hidden="false" customHeight="false" outlineLevel="0" collapsed="false">
      <c r="A64" s="73" t="s">
        <v>8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/>
      <c r="Q64" s="134"/>
      <c r="R64" s="134"/>
      <c r="S64" s="133"/>
      <c r="T64" s="133"/>
      <c r="U64" s="133"/>
      <c r="V64" s="133"/>
      <c r="W64" s="133"/>
      <c r="X64" s="133"/>
      <c r="Y64" s="133"/>
      <c r="Z64" s="141"/>
    </row>
    <row r="65" customFormat="false" ht="25.5" hidden="false" customHeight="false" outlineLevel="0" collapsed="false">
      <c r="A65" s="73" t="s">
        <v>85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5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38.25" hidden="false" customHeight="false" outlineLevel="0" collapsed="false">
      <c r="A68" s="73" t="s">
        <v>98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25.5" hidden="false" customHeight="false" outlineLevel="0" collapsed="false">
      <c r="A70" s="73" t="s">
        <v>8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6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87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88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9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989</v>
      </c>
      <c r="Q17" s="152" t="s">
        <v>990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1</v>
      </c>
      <c r="R18" s="153"/>
      <c r="S18" s="110" t="s">
        <v>992</v>
      </c>
      <c r="T18" s="110"/>
      <c r="U18" s="110" t="s">
        <v>993</v>
      </c>
      <c r="V18" s="110"/>
      <c r="W18" s="110" t="s">
        <v>994</v>
      </c>
      <c r="X18" s="110"/>
      <c r="Y18" s="110" t="s">
        <v>995</v>
      </c>
      <c r="Z18" s="110"/>
      <c r="AA18" s="54" t="s">
        <v>996</v>
      </c>
      <c r="AB18" s="54"/>
      <c r="AC18" s="54" t="s">
        <v>997</v>
      </c>
      <c r="AD18" s="54"/>
      <c r="AE18" s="54" t="s">
        <v>998</v>
      </c>
      <c r="AF18" s="54"/>
      <c r="AG18" s="54" t="s">
        <v>999</v>
      </c>
      <c r="AH18" s="54"/>
      <c r="AI18" s="54" t="s">
        <v>1000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64</v>
      </c>
      <c r="R19" s="54" t="s">
        <v>1001</v>
      </c>
      <c r="S19" s="54" t="s">
        <v>964</v>
      </c>
      <c r="T19" s="54" t="s">
        <v>1001</v>
      </c>
      <c r="U19" s="54" t="s">
        <v>964</v>
      </c>
      <c r="V19" s="54" t="s">
        <v>1001</v>
      </c>
      <c r="W19" s="54" t="s">
        <v>964</v>
      </c>
      <c r="X19" s="54" t="s">
        <v>1001</v>
      </c>
      <c r="Y19" s="54" t="s">
        <v>964</v>
      </c>
      <c r="Z19" s="54" t="s">
        <v>1001</v>
      </c>
      <c r="AA19" s="54" t="s">
        <v>964</v>
      </c>
      <c r="AB19" s="54" t="s">
        <v>1001</v>
      </c>
      <c r="AC19" s="54" t="s">
        <v>964</v>
      </c>
      <c r="AD19" s="54" t="s">
        <v>1001</v>
      </c>
      <c r="AE19" s="54" t="s">
        <v>964</v>
      </c>
      <c r="AF19" s="54" t="s">
        <v>1001</v>
      </c>
      <c r="AG19" s="54" t="s">
        <v>964</v>
      </c>
      <c r="AH19" s="54" t="s">
        <v>1001</v>
      </c>
      <c r="AI19" s="54" t="s">
        <v>964</v>
      </c>
      <c r="AJ19" s="54" t="s">
        <v>1001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9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</row>
    <row r="22" customFormat="false" ht="25.5" hidden="false" customHeight="false" outlineLevel="0" collapsed="false">
      <c r="A22" s="57" t="s">
        <v>81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customFormat="false" ht="25.5" hidden="false" customHeight="false" outlineLevel="0" collapsed="false">
      <c r="A23" s="73" t="s">
        <v>8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</row>
    <row r="25" customFormat="false" ht="15.75" hidden="false" customHeight="false" outlineLevel="0" collapsed="false">
      <c r="A25" s="73" t="s">
        <v>8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</row>
    <row r="27" customFormat="false" ht="25.5" hidden="false" customHeight="false" outlineLevel="0" collapsed="false">
      <c r="A27" s="73" t="s">
        <v>97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</row>
    <row r="28" customFormat="false" ht="38.25" hidden="false" customHeight="false" outlineLevel="0" collapsed="false">
      <c r="A28" s="73" t="s">
        <v>8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customFormat="false" ht="15.75" hidden="false" customHeight="false" outlineLevel="0" collapsed="false">
      <c r="A29" s="73" t="s">
        <v>8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</row>
    <row r="30" customFormat="false" ht="15.75" hidden="false" customHeight="false" outlineLevel="0" collapsed="false">
      <c r="A30" s="73" t="s">
        <v>8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customFormat="false" ht="15.75" hidden="false" customHeight="false" outlineLevel="0" collapsed="false">
      <c r="A31" s="73" t="s">
        <v>8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customFormat="false" ht="15.75" hidden="false" customHeight="false" outlineLevel="0" collapsed="false">
      <c r="A34" s="73" t="s">
        <v>8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</row>
    <row r="38" customFormat="false" ht="15.75" hidden="false" customHeight="false" outlineLevel="0" collapsed="false">
      <c r="A38" s="73" t="s">
        <v>83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3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3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3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3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3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3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</row>
    <row r="48" customFormat="false" ht="15.75" hidden="false" customHeight="false" outlineLevel="0" collapsed="false">
      <c r="A48" s="73" t="s">
        <v>84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7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7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7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7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7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7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3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25.5" hidden="false" customHeight="false" outlineLevel="0" collapsed="false">
      <c r="A61" s="73" t="s">
        <v>98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8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5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customFormat="false" ht="38.25" hidden="false" customHeight="true" outlineLevel="0" collapsed="false">
      <c r="A65" s="73" t="s">
        <v>85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5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38.25" hidden="false" customHeight="false" outlineLevel="0" collapsed="false">
      <c r="A68" s="73" t="s">
        <v>98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25.5" hidden="false" customHeight="false" outlineLevel="0" collapsed="false">
      <c r="A70" s="73" t="s">
        <v>863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6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2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3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04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05</v>
      </c>
      <c r="T77" s="160"/>
      <c r="U77" s="160"/>
      <c r="W77" s="160" t="s">
        <v>1006</v>
      </c>
      <c r="X77" s="160"/>
      <c r="Y77" s="160"/>
      <c r="Z77" s="161" t="s">
        <v>1007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08</v>
      </c>
      <c r="T80" s="165"/>
      <c r="U80" s="166"/>
      <c r="V80" s="167" t="s">
        <v>1009</v>
      </c>
      <c r="W80" s="167"/>
      <c r="X80" s="166"/>
      <c r="Y80" s="168" t="s">
        <v>1010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4"/>
    <col collapsed="false" customWidth="true" hidden="false" outlineLevel="0" max="15" min="15" style="169" width="9.99"/>
    <col collapsed="false" customWidth="false" hidden="false" outlineLevel="0" max="257" min="16" style="169" width="9.14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1</v>
      </c>
      <c r="B2" s="10" t="n">
        <v>0</v>
      </c>
      <c r="C2" s="10" t="s">
        <v>1012</v>
      </c>
      <c r="D2" s="10" t="n">
        <v>0</v>
      </c>
      <c r="E2" s="10"/>
      <c r="F2" s="10"/>
      <c r="H2" s="173" t="s">
        <v>1013</v>
      </c>
      <c r="I2" s="10" t="n">
        <v>0</v>
      </c>
      <c r="J2" s="10" t="s">
        <v>1014</v>
      </c>
      <c r="K2" s="10"/>
      <c r="L2" s="10"/>
      <c r="M2" s="10"/>
    </row>
    <row r="3" customFormat="false" ht="12.75" hidden="false" customHeight="false" outlineLevel="0" collapsed="false">
      <c r="A3" s="10" t="s">
        <v>1015</v>
      </c>
      <c r="B3" s="10" t="n">
        <v>10003</v>
      </c>
      <c r="C3" s="10" t="s">
        <v>1016</v>
      </c>
      <c r="D3" s="10" t="n">
        <v>794</v>
      </c>
      <c r="E3" s="10"/>
      <c r="F3" s="10"/>
      <c r="H3" s="173" t="s">
        <v>582</v>
      </c>
      <c r="I3" s="10" t="n">
        <v>895</v>
      </c>
      <c r="J3" s="10" t="s">
        <v>1017</v>
      </c>
      <c r="K3" s="10" t="s">
        <v>1018</v>
      </c>
      <c r="L3" s="10" t="s">
        <v>1019</v>
      </c>
      <c r="M3" s="10" t="s">
        <v>1020</v>
      </c>
    </row>
    <row r="4" customFormat="false" ht="12.75" hidden="false" customHeight="false" outlineLevel="0" collapsed="false">
      <c r="A4" s="10" t="s">
        <v>1021</v>
      </c>
      <c r="B4" s="10" t="n">
        <v>881794</v>
      </c>
      <c r="C4" s="10" t="s">
        <v>1022</v>
      </c>
      <c r="D4" s="10" t="n">
        <v>1</v>
      </c>
      <c r="E4" s="10"/>
      <c r="F4" s="10"/>
      <c r="H4" s="173" t="s">
        <v>1023</v>
      </c>
      <c r="I4" s="10" t="n">
        <v>36</v>
      </c>
      <c r="J4" s="10" t="s">
        <v>1024</v>
      </c>
      <c r="K4" s="10" t="s">
        <v>1025</v>
      </c>
      <c r="L4" s="10" t="s">
        <v>1026</v>
      </c>
      <c r="M4" s="10"/>
    </row>
    <row r="5" customFormat="false" ht="12.75" hidden="false" customHeight="false" outlineLevel="0" collapsed="false">
      <c r="A5" s="10" t="s">
        <v>1027</v>
      </c>
      <c r="B5" s="10" t="n">
        <v>10005</v>
      </c>
      <c r="C5" s="10" t="s">
        <v>1028</v>
      </c>
      <c r="D5" s="10" t="n">
        <v>2</v>
      </c>
      <c r="E5" s="10"/>
      <c r="F5" s="10"/>
      <c r="H5" s="173" t="s">
        <v>584</v>
      </c>
      <c r="I5" s="10" t="n">
        <v>40</v>
      </c>
      <c r="J5" s="10" t="s">
        <v>1029</v>
      </c>
      <c r="K5" s="10" t="s">
        <v>1030</v>
      </c>
      <c r="L5" s="10" t="s">
        <v>1031</v>
      </c>
      <c r="M5" s="10" t="s">
        <v>1032</v>
      </c>
    </row>
    <row r="6" customFormat="false" ht="12.75" hidden="false" customHeight="false" outlineLevel="0" collapsed="false">
      <c r="A6" s="10" t="s">
        <v>1033</v>
      </c>
      <c r="B6" s="10" t="n">
        <v>10007</v>
      </c>
      <c r="C6" s="10" t="s">
        <v>1034</v>
      </c>
      <c r="D6" s="10" t="n">
        <v>3</v>
      </c>
      <c r="E6" s="10"/>
      <c r="F6" s="10"/>
      <c r="H6" s="173" t="s">
        <v>726</v>
      </c>
      <c r="I6" s="10" t="n">
        <v>31</v>
      </c>
      <c r="J6" s="10" t="s">
        <v>1035</v>
      </c>
      <c r="K6" s="10" t="s">
        <v>1036</v>
      </c>
      <c r="L6" s="10" t="s">
        <v>1037</v>
      </c>
      <c r="M6" s="10" t="s">
        <v>1038</v>
      </c>
    </row>
    <row r="7" customFormat="false" ht="12.75" hidden="false" customHeight="false" outlineLevel="0" collapsed="false">
      <c r="A7" s="10" t="s">
        <v>1039</v>
      </c>
      <c r="B7" s="10" t="n">
        <v>10008</v>
      </c>
      <c r="C7" s="10" t="s">
        <v>1040</v>
      </c>
      <c r="D7" s="10" t="n">
        <v>4</v>
      </c>
      <c r="E7" s="10"/>
      <c r="F7" s="10"/>
      <c r="H7" s="173" t="s">
        <v>586</v>
      </c>
      <c r="I7" s="10" t="n">
        <v>248</v>
      </c>
      <c r="J7" s="10" t="s">
        <v>1041</v>
      </c>
      <c r="K7" s="10" t="s">
        <v>1042</v>
      </c>
      <c r="L7" s="10" t="s">
        <v>1043</v>
      </c>
      <c r="M7" s="10"/>
    </row>
    <row r="8" customFormat="false" ht="12.75" hidden="false" customHeight="false" outlineLevel="0" collapsed="false">
      <c r="A8" s="10" t="s">
        <v>1044</v>
      </c>
      <c r="B8" s="10" t="n">
        <v>10013</v>
      </c>
      <c r="C8" s="10" t="s">
        <v>1045</v>
      </c>
      <c r="D8" s="10" t="n">
        <v>3190</v>
      </c>
      <c r="E8" s="10"/>
      <c r="F8" s="10"/>
      <c r="H8" s="173" t="s">
        <v>1046</v>
      </c>
      <c r="I8" s="10" t="n">
        <v>8</v>
      </c>
      <c r="J8" s="10" t="s">
        <v>1047</v>
      </c>
      <c r="K8" s="10" t="s">
        <v>1048</v>
      </c>
      <c r="L8" s="10" t="s">
        <v>1049</v>
      </c>
      <c r="M8" s="10" t="s">
        <v>1050</v>
      </c>
    </row>
    <row r="9" customFormat="false" ht="12.75" hidden="false" customHeight="false" outlineLevel="0" collapsed="false">
      <c r="A9" s="10" t="s">
        <v>1051</v>
      </c>
      <c r="B9" s="10" t="n">
        <v>10014</v>
      </c>
      <c r="C9" s="10" t="s">
        <v>1045</v>
      </c>
      <c r="D9" s="10" t="n">
        <v>3190</v>
      </c>
      <c r="E9" s="10"/>
      <c r="F9" s="10"/>
      <c r="H9" s="173" t="s">
        <v>588</v>
      </c>
      <c r="I9" s="10" t="n">
        <v>12</v>
      </c>
      <c r="J9" s="10" t="s">
        <v>1052</v>
      </c>
      <c r="K9" s="10" t="s">
        <v>1053</v>
      </c>
      <c r="L9" s="10" t="s">
        <v>1054</v>
      </c>
      <c r="M9" s="10" t="s">
        <v>1055</v>
      </c>
    </row>
    <row r="10" customFormat="false" ht="12.75" hidden="false" customHeight="false" outlineLevel="0" collapsed="false">
      <c r="A10" s="10" t="s">
        <v>1056</v>
      </c>
      <c r="B10" s="10" t="n">
        <v>10015</v>
      </c>
      <c r="C10" s="10" t="s">
        <v>1045</v>
      </c>
      <c r="D10" s="10" t="n">
        <v>3190</v>
      </c>
      <c r="E10" s="10"/>
      <c r="F10" s="10"/>
      <c r="H10" s="173" t="s">
        <v>1057</v>
      </c>
      <c r="I10" s="10" t="n">
        <v>16</v>
      </c>
      <c r="J10" s="10" t="s">
        <v>1058</v>
      </c>
      <c r="K10" s="10" t="s">
        <v>1059</v>
      </c>
      <c r="L10" s="10" t="s">
        <v>1060</v>
      </c>
      <c r="M10" s="10"/>
    </row>
    <row r="11" customFormat="false" ht="12.75" hidden="false" customHeight="false" outlineLevel="0" collapsed="false">
      <c r="A11" s="10" t="s">
        <v>1061</v>
      </c>
      <c r="B11" s="10" t="n">
        <v>10016</v>
      </c>
      <c r="C11" s="10" t="s">
        <v>1062</v>
      </c>
      <c r="D11" s="10" t="n">
        <v>2103</v>
      </c>
      <c r="E11" s="10"/>
      <c r="F11" s="10"/>
      <c r="H11" s="173" t="s">
        <v>1063</v>
      </c>
      <c r="I11" s="10" t="n">
        <v>660</v>
      </c>
      <c r="J11" s="10" t="s">
        <v>1064</v>
      </c>
      <c r="K11" s="10" t="s">
        <v>1065</v>
      </c>
      <c r="L11" s="10" t="s">
        <v>1066</v>
      </c>
      <c r="M11" s="10"/>
    </row>
    <row r="12" customFormat="false" ht="12.75" hidden="false" customHeight="false" outlineLevel="0" collapsed="false">
      <c r="A12" s="10" t="s">
        <v>1067</v>
      </c>
      <c r="B12" s="10" t="n">
        <v>10017</v>
      </c>
      <c r="C12" s="10" t="s">
        <v>1068</v>
      </c>
      <c r="D12" s="10" t="n">
        <v>396</v>
      </c>
      <c r="E12" s="10"/>
      <c r="F12" s="10"/>
      <c r="H12" s="173" t="s">
        <v>1069</v>
      </c>
      <c r="I12" s="10" t="n">
        <v>24</v>
      </c>
      <c r="J12" s="10" t="s">
        <v>1070</v>
      </c>
      <c r="K12" s="10" t="s">
        <v>1071</v>
      </c>
      <c r="L12" s="10" t="s">
        <v>1072</v>
      </c>
      <c r="M12" s="10" t="s">
        <v>1073</v>
      </c>
    </row>
    <row r="13" customFormat="false" ht="12.75" hidden="false" customHeight="false" outlineLevel="0" collapsed="false">
      <c r="A13" s="10" t="s">
        <v>1074</v>
      </c>
      <c r="B13" s="10" t="n">
        <v>10019</v>
      </c>
      <c r="C13" s="10" t="s">
        <v>1075</v>
      </c>
      <c r="D13" s="10" t="n">
        <v>2580</v>
      </c>
      <c r="E13" s="10"/>
      <c r="F13" s="10"/>
      <c r="H13" s="173" t="s">
        <v>1076</v>
      </c>
      <c r="I13" s="10" t="n">
        <v>20</v>
      </c>
      <c r="J13" s="10" t="s">
        <v>1077</v>
      </c>
      <c r="K13" s="10" t="s">
        <v>1078</v>
      </c>
      <c r="L13" s="10" t="s">
        <v>1079</v>
      </c>
      <c r="M13" s="10" t="s">
        <v>1080</v>
      </c>
    </row>
    <row r="14" customFormat="false" ht="12.75" hidden="false" customHeight="false" outlineLevel="0" collapsed="false">
      <c r="A14" s="10" t="s">
        <v>1081</v>
      </c>
      <c r="B14" s="10" t="n">
        <v>10023</v>
      </c>
      <c r="C14" s="10" t="s">
        <v>1082</v>
      </c>
      <c r="D14" s="10" t="n">
        <v>4201</v>
      </c>
      <c r="E14" s="10"/>
      <c r="F14" s="10"/>
      <c r="H14" s="173" t="s">
        <v>1083</v>
      </c>
      <c r="I14" s="10" t="n">
        <v>10</v>
      </c>
      <c r="J14" s="10" t="s">
        <v>1084</v>
      </c>
      <c r="K14" s="10" t="s">
        <v>1085</v>
      </c>
      <c r="L14" s="10" t="s">
        <v>1086</v>
      </c>
      <c r="M14" s="10"/>
    </row>
    <row r="15" customFormat="false" ht="12.75" hidden="false" customHeight="false" outlineLevel="0" collapsed="false">
      <c r="A15" s="10" t="s">
        <v>1087</v>
      </c>
      <c r="B15" s="10" t="n">
        <v>10025</v>
      </c>
      <c r="C15" s="10" t="s">
        <v>1088</v>
      </c>
      <c r="D15" s="10" t="n">
        <v>2273</v>
      </c>
      <c r="E15" s="10"/>
      <c r="F15" s="10"/>
      <c r="H15" s="173" t="s">
        <v>590</v>
      </c>
      <c r="I15" s="10" t="n">
        <v>28</v>
      </c>
      <c r="J15" s="10" t="s">
        <v>1089</v>
      </c>
      <c r="K15" s="10" t="s">
        <v>1090</v>
      </c>
      <c r="L15" s="10" t="s">
        <v>1091</v>
      </c>
      <c r="M15" s="10"/>
    </row>
    <row r="16" customFormat="false" ht="12.75" hidden="false" customHeight="false" outlineLevel="0" collapsed="false">
      <c r="A16" s="10" t="s">
        <v>1092</v>
      </c>
      <c r="B16" s="10" t="n">
        <v>10027</v>
      </c>
      <c r="C16" s="10" t="s">
        <v>1093</v>
      </c>
      <c r="D16" s="10" t="n">
        <v>137</v>
      </c>
      <c r="E16" s="10"/>
      <c r="F16" s="10"/>
      <c r="H16" s="173" t="s">
        <v>1094</v>
      </c>
      <c r="I16" s="10" t="n">
        <v>32</v>
      </c>
      <c r="J16" s="10" t="s">
        <v>1095</v>
      </c>
      <c r="K16" s="10" t="s">
        <v>1096</v>
      </c>
      <c r="L16" s="10" t="s">
        <v>1097</v>
      </c>
      <c r="M16" s="10" t="s">
        <v>1098</v>
      </c>
    </row>
    <row r="17" customFormat="false" ht="12.75" hidden="false" customHeight="false" outlineLevel="0" collapsed="false">
      <c r="A17" s="10" t="s">
        <v>1099</v>
      </c>
      <c r="B17" s="10" t="n">
        <v>10028</v>
      </c>
      <c r="C17" s="10" t="s">
        <v>1100</v>
      </c>
      <c r="D17" s="10" t="n">
        <v>138</v>
      </c>
      <c r="E17" s="10"/>
      <c r="F17" s="10"/>
      <c r="H17" s="173" t="s">
        <v>1101</v>
      </c>
      <c r="I17" s="10" t="n">
        <v>51</v>
      </c>
      <c r="J17" s="10" t="s">
        <v>1102</v>
      </c>
      <c r="K17" s="10" t="s">
        <v>1103</v>
      </c>
      <c r="L17" s="10" t="s">
        <v>1104</v>
      </c>
      <c r="M17" s="10" t="s">
        <v>1105</v>
      </c>
    </row>
    <row r="18" customFormat="false" ht="12.75" hidden="false" customHeight="false" outlineLevel="0" collapsed="false">
      <c r="A18" s="10" t="s">
        <v>1106</v>
      </c>
      <c r="B18" s="10" t="n">
        <v>10030</v>
      </c>
      <c r="C18" s="10" t="s">
        <v>1107</v>
      </c>
      <c r="D18" s="10" t="n">
        <v>3584</v>
      </c>
      <c r="E18" s="10"/>
      <c r="F18" s="10"/>
      <c r="H18" s="173" t="s">
        <v>1108</v>
      </c>
      <c r="I18" s="10" t="n">
        <v>533</v>
      </c>
      <c r="J18" s="10" t="s">
        <v>1109</v>
      </c>
      <c r="K18" s="10" t="s">
        <v>1110</v>
      </c>
      <c r="L18" s="10" t="s">
        <v>1111</v>
      </c>
      <c r="M18" s="10"/>
    </row>
    <row r="19" customFormat="false" ht="12.75" hidden="false" customHeight="false" outlineLevel="0" collapsed="false">
      <c r="A19" s="10" t="s">
        <v>1112</v>
      </c>
      <c r="B19" s="10" t="n">
        <v>10032</v>
      </c>
      <c r="C19" s="10" t="s">
        <v>1113</v>
      </c>
      <c r="D19" s="10" t="n">
        <v>795</v>
      </c>
      <c r="E19" s="10"/>
      <c r="F19" s="10"/>
      <c r="H19" s="173" t="s">
        <v>1114</v>
      </c>
      <c r="I19" s="10" t="n">
        <v>4</v>
      </c>
      <c r="J19" s="10" t="s">
        <v>1115</v>
      </c>
      <c r="K19" s="10" t="s">
        <v>1116</v>
      </c>
      <c r="L19" s="10" t="s">
        <v>1117</v>
      </c>
      <c r="M19" s="10" t="s">
        <v>1118</v>
      </c>
    </row>
    <row r="20" customFormat="false" ht="12.75" hidden="false" customHeight="false" outlineLevel="0" collapsed="false">
      <c r="A20" s="10" t="s">
        <v>1119</v>
      </c>
      <c r="B20" s="10" t="n">
        <v>10036</v>
      </c>
      <c r="C20" s="10" t="s">
        <v>1120</v>
      </c>
      <c r="D20" s="10" t="n">
        <v>2274</v>
      </c>
      <c r="E20" s="10"/>
      <c r="F20" s="10"/>
      <c r="H20" s="173" t="s">
        <v>1121</v>
      </c>
      <c r="I20" s="10" t="n">
        <v>44</v>
      </c>
      <c r="J20" s="10" t="s">
        <v>1122</v>
      </c>
      <c r="K20" s="10" t="s">
        <v>1123</v>
      </c>
      <c r="L20" s="10" t="s">
        <v>1124</v>
      </c>
      <c r="M20" s="10" t="s">
        <v>1125</v>
      </c>
    </row>
    <row r="21" customFormat="false" ht="12.75" hidden="false" customHeight="false" outlineLevel="0" collapsed="false">
      <c r="A21" s="10" t="s">
        <v>1126</v>
      </c>
      <c r="B21" s="10" t="n">
        <v>10038</v>
      </c>
      <c r="C21" s="10" t="s">
        <v>1127</v>
      </c>
      <c r="D21" s="10" t="n">
        <v>2104</v>
      </c>
      <c r="E21" s="10"/>
      <c r="F21" s="10"/>
      <c r="H21" s="173" t="s">
        <v>1128</v>
      </c>
      <c r="I21" s="10" t="n">
        <v>50</v>
      </c>
      <c r="J21" s="10" t="s">
        <v>1129</v>
      </c>
      <c r="K21" s="10" t="s">
        <v>1130</v>
      </c>
      <c r="L21" s="10" t="s">
        <v>1131</v>
      </c>
      <c r="M21" s="10" t="s">
        <v>1132</v>
      </c>
    </row>
    <row r="22" customFormat="false" ht="12.75" hidden="false" customHeight="false" outlineLevel="0" collapsed="false">
      <c r="A22" s="10" t="s">
        <v>1133</v>
      </c>
      <c r="B22" s="10" t="n">
        <v>10039</v>
      </c>
      <c r="C22" s="10" t="s">
        <v>1134</v>
      </c>
      <c r="D22" s="10" t="n">
        <v>2581</v>
      </c>
      <c r="E22" s="10"/>
      <c r="F22" s="10"/>
      <c r="H22" s="173" t="s">
        <v>592</v>
      </c>
      <c r="I22" s="10" t="n">
        <v>52</v>
      </c>
      <c r="J22" s="10" t="s">
        <v>1135</v>
      </c>
      <c r="K22" s="10" t="s">
        <v>1136</v>
      </c>
      <c r="L22" s="10" t="s">
        <v>1137</v>
      </c>
      <c r="M22" s="10"/>
    </row>
    <row r="23" customFormat="false" ht="12.75" hidden="false" customHeight="false" outlineLevel="0" collapsed="false">
      <c r="A23" s="10" t="s">
        <v>1138</v>
      </c>
      <c r="B23" s="10" t="n">
        <v>777168</v>
      </c>
      <c r="C23" s="10" t="s">
        <v>1139</v>
      </c>
      <c r="D23" s="10" t="n">
        <v>4020</v>
      </c>
      <c r="E23" s="10"/>
      <c r="F23" s="10"/>
      <c r="H23" s="173" t="s">
        <v>1140</v>
      </c>
      <c r="I23" s="10" t="n">
        <v>48</v>
      </c>
      <c r="J23" s="10" t="s">
        <v>1141</v>
      </c>
      <c r="K23" s="10" t="s">
        <v>1142</v>
      </c>
      <c r="L23" s="10" t="s">
        <v>1143</v>
      </c>
      <c r="M23" s="10" t="s">
        <v>1144</v>
      </c>
    </row>
    <row r="24" customFormat="false" ht="12.75" hidden="false" customHeight="false" outlineLevel="0" collapsed="false">
      <c r="A24" s="10" t="s">
        <v>1145</v>
      </c>
      <c r="B24" s="10" t="n">
        <v>777001</v>
      </c>
      <c r="C24" s="10" t="s">
        <v>1146</v>
      </c>
      <c r="D24" s="10" t="n">
        <v>51</v>
      </c>
      <c r="E24" s="10"/>
      <c r="F24" s="10"/>
      <c r="H24" s="173" t="s">
        <v>1147</v>
      </c>
      <c r="I24" s="10" t="n">
        <v>112</v>
      </c>
      <c r="J24" s="10" t="s">
        <v>1148</v>
      </c>
      <c r="K24" s="10" t="s">
        <v>1149</v>
      </c>
      <c r="L24" s="10" t="s">
        <v>1150</v>
      </c>
      <c r="M24" s="10" t="s">
        <v>1151</v>
      </c>
    </row>
    <row r="25" customFormat="false" ht="12.75" hidden="false" customHeight="false" outlineLevel="0" collapsed="false">
      <c r="A25" s="10" t="s">
        <v>1152</v>
      </c>
      <c r="B25" s="10" t="n">
        <v>20001</v>
      </c>
      <c r="C25" s="10" t="s">
        <v>1153</v>
      </c>
      <c r="D25" s="10" t="n">
        <v>4989</v>
      </c>
      <c r="E25" s="10"/>
      <c r="F25" s="10"/>
      <c r="H25" s="173" t="s">
        <v>1154</v>
      </c>
      <c r="I25" s="10" t="n">
        <v>84</v>
      </c>
      <c r="J25" s="10" t="s">
        <v>1155</v>
      </c>
      <c r="K25" s="10" t="s">
        <v>1156</v>
      </c>
      <c r="L25" s="10" t="s">
        <v>1157</v>
      </c>
      <c r="M25" s="10"/>
    </row>
    <row r="26" customFormat="false" ht="12.75" hidden="false" customHeight="false" outlineLevel="0" collapsed="false">
      <c r="A26" s="10" t="s">
        <v>1158</v>
      </c>
      <c r="B26" s="10" t="n">
        <v>20002</v>
      </c>
      <c r="C26" s="10" t="s">
        <v>1159</v>
      </c>
      <c r="D26" s="10" t="n">
        <v>4990</v>
      </c>
      <c r="E26" s="10"/>
      <c r="F26" s="10"/>
      <c r="H26" s="173" t="s">
        <v>1160</v>
      </c>
      <c r="I26" s="10" t="n">
        <v>56</v>
      </c>
      <c r="J26" s="10" t="s">
        <v>1161</v>
      </c>
      <c r="K26" s="10" t="s">
        <v>1162</v>
      </c>
      <c r="L26" s="10" t="s">
        <v>1163</v>
      </c>
      <c r="M26" s="10" t="s">
        <v>1164</v>
      </c>
    </row>
    <row r="27" customFormat="false" ht="12.75" hidden="false" customHeight="false" outlineLevel="0" collapsed="false">
      <c r="A27" s="10" t="s">
        <v>1165</v>
      </c>
      <c r="B27" s="10" t="n">
        <v>20007</v>
      </c>
      <c r="C27" s="10" t="s">
        <v>1166</v>
      </c>
      <c r="D27" s="10" t="n">
        <v>4991</v>
      </c>
      <c r="E27" s="10"/>
      <c r="F27" s="10"/>
      <c r="H27" s="173" t="s">
        <v>1167</v>
      </c>
      <c r="I27" s="10" t="n">
        <v>204</v>
      </c>
      <c r="J27" s="10" t="s">
        <v>1168</v>
      </c>
      <c r="K27" s="10" t="s">
        <v>1169</v>
      </c>
      <c r="L27" s="10" t="s">
        <v>1170</v>
      </c>
      <c r="M27" s="10" t="s">
        <v>1171</v>
      </c>
    </row>
    <row r="28" customFormat="false" ht="12.75" hidden="false" customHeight="false" outlineLevel="0" collapsed="false">
      <c r="A28" s="10" t="s">
        <v>1172</v>
      </c>
      <c r="B28" s="10" t="n">
        <v>20010</v>
      </c>
      <c r="C28" s="10" t="s">
        <v>1173</v>
      </c>
      <c r="D28" s="10" t="n">
        <v>5035</v>
      </c>
      <c r="E28" s="10"/>
      <c r="F28" s="10"/>
      <c r="H28" s="173" t="s">
        <v>1174</v>
      </c>
      <c r="I28" s="10" t="n">
        <v>60</v>
      </c>
      <c r="J28" s="10" t="s">
        <v>1175</v>
      </c>
      <c r="K28" s="10" t="s">
        <v>1176</v>
      </c>
      <c r="L28" s="10" t="s">
        <v>1177</v>
      </c>
      <c r="M28" s="10"/>
    </row>
    <row r="29" customFormat="false" ht="12.75" hidden="false" customHeight="false" outlineLevel="0" collapsed="false">
      <c r="A29" s="10" t="s">
        <v>1178</v>
      </c>
      <c r="B29" s="10" t="n">
        <v>890196</v>
      </c>
      <c r="C29" s="10" t="s">
        <v>1179</v>
      </c>
      <c r="D29" s="10" t="n">
        <v>5036</v>
      </c>
      <c r="E29" s="10"/>
      <c r="F29" s="10"/>
      <c r="H29" s="173" t="s">
        <v>1180</v>
      </c>
      <c r="I29" s="10" t="n">
        <v>100</v>
      </c>
      <c r="J29" s="10" t="s">
        <v>1181</v>
      </c>
      <c r="K29" s="10" t="s">
        <v>1182</v>
      </c>
      <c r="L29" s="10" t="s">
        <v>1183</v>
      </c>
      <c r="M29" s="10" t="s">
        <v>1184</v>
      </c>
    </row>
    <row r="30" customFormat="false" ht="12.75" hidden="false" customHeight="false" outlineLevel="0" collapsed="false">
      <c r="A30" s="10" t="s">
        <v>1185</v>
      </c>
      <c r="B30" s="10" t="n">
        <v>20014</v>
      </c>
      <c r="C30" s="10" t="s">
        <v>1186</v>
      </c>
      <c r="D30" s="10" t="n">
        <v>4992</v>
      </c>
      <c r="E30" s="10"/>
      <c r="F30" s="10"/>
      <c r="H30" s="173" t="s">
        <v>1187</v>
      </c>
      <c r="I30" s="10" t="n">
        <v>68</v>
      </c>
      <c r="J30" s="10" t="s">
        <v>1188</v>
      </c>
      <c r="K30" s="10" t="s">
        <v>1189</v>
      </c>
      <c r="L30" s="10" t="s">
        <v>1190</v>
      </c>
      <c r="M30" s="10" t="s">
        <v>1191</v>
      </c>
    </row>
    <row r="31" customFormat="false" ht="12.75" hidden="false" customHeight="false" outlineLevel="0" collapsed="false">
      <c r="A31" s="10" t="s">
        <v>1192</v>
      </c>
      <c r="B31" s="10" t="n">
        <v>20015</v>
      </c>
      <c r="C31" s="10" t="s">
        <v>1193</v>
      </c>
      <c r="D31" s="10" t="n">
        <v>4993</v>
      </c>
      <c r="E31" s="10"/>
      <c r="F31" s="10"/>
      <c r="H31" s="173" t="s">
        <v>1194</v>
      </c>
      <c r="I31" s="10" t="n">
        <v>535</v>
      </c>
      <c r="J31" s="10" t="s">
        <v>1195</v>
      </c>
      <c r="K31" s="10" t="s">
        <v>1196</v>
      </c>
      <c r="L31" s="10" t="s">
        <v>1197</v>
      </c>
      <c r="M31" s="10"/>
    </row>
    <row r="32" customFormat="false" ht="12.75" hidden="false" customHeight="false" outlineLevel="0" collapsed="false">
      <c r="A32" s="10" t="s">
        <v>1198</v>
      </c>
      <c r="B32" s="10" t="n">
        <v>20019</v>
      </c>
      <c r="C32" s="10" t="s">
        <v>1199</v>
      </c>
      <c r="D32" s="10" t="n">
        <v>4994</v>
      </c>
      <c r="E32" s="10"/>
      <c r="F32" s="10"/>
      <c r="H32" s="173" t="s">
        <v>1200</v>
      </c>
      <c r="I32" s="10" t="n">
        <v>70</v>
      </c>
      <c r="J32" s="10" t="s">
        <v>1201</v>
      </c>
      <c r="K32" s="10" t="s">
        <v>1202</v>
      </c>
      <c r="L32" s="10" t="s">
        <v>1203</v>
      </c>
      <c r="M32" s="10"/>
    </row>
    <row r="33" customFormat="false" ht="12.75" hidden="false" customHeight="false" outlineLevel="0" collapsed="false">
      <c r="A33" s="10" t="s">
        <v>1204</v>
      </c>
      <c r="B33" s="10" t="n">
        <v>20020</v>
      </c>
      <c r="C33" s="10" t="s">
        <v>1205</v>
      </c>
      <c r="D33" s="10" t="n">
        <v>4995</v>
      </c>
      <c r="E33" s="10"/>
      <c r="F33" s="10"/>
      <c r="H33" s="173" t="s">
        <v>1206</v>
      </c>
      <c r="I33" s="10" t="n">
        <v>72</v>
      </c>
      <c r="J33" s="10" t="s">
        <v>1207</v>
      </c>
      <c r="K33" s="10" t="s">
        <v>1208</v>
      </c>
      <c r="L33" s="10" t="s">
        <v>1209</v>
      </c>
      <c r="M33" s="10" t="s">
        <v>1210</v>
      </c>
    </row>
    <row r="34" customFormat="false" ht="12.75" hidden="false" customHeight="false" outlineLevel="0" collapsed="false">
      <c r="A34" s="10" t="s">
        <v>1211</v>
      </c>
      <c r="B34" s="10" t="n">
        <v>20022</v>
      </c>
      <c r="C34" s="10" t="s">
        <v>1212</v>
      </c>
      <c r="D34" s="10" t="n">
        <v>5037</v>
      </c>
      <c r="E34" s="10"/>
      <c r="F34" s="10"/>
      <c r="H34" s="173" t="s">
        <v>1213</v>
      </c>
      <c r="I34" s="10" t="n">
        <v>76</v>
      </c>
      <c r="J34" s="10" t="s">
        <v>1214</v>
      </c>
      <c r="K34" s="10" t="s">
        <v>1215</v>
      </c>
      <c r="L34" s="10" t="s">
        <v>1216</v>
      </c>
      <c r="M34" s="10" t="s">
        <v>1217</v>
      </c>
    </row>
    <row r="35" customFormat="false" ht="12.75" hidden="false" customHeight="false" outlineLevel="0" collapsed="false">
      <c r="A35" s="10" t="s">
        <v>1218</v>
      </c>
      <c r="B35" s="10" t="n">
        <v>890195</v>
      </c>
      <c r="C35" s="10" t="s">
        <v>1219</v>
      </c>
      <c r="D35" s="10" t="n">
        <v>5038</v>
      </c>
      <c r="E35" s="10"/>
      <c r="F35" s="10"/>
      <c r="H35" s="173" t="s">
        <v>1220</v>
      </c>
      <c r="I35" s="10" t="n">
        <v>86</v>
      </c>
      <c r="J35" s="10" t="s">
        <v>1221</v>
      </c>
      <c r="K35" s="10" t="s">
        <v>1222</v>
      </c>
      <c r="L35" s="10" t="s">
        <v>1223</v>
      </c>
      <c r="M35" s="10"/>
    </row>
    <row r="36" customFormat="false" ht="12.75" hidden="false" customHeight="false" outlineLevel="0" collapsed="false">
      <c r="A36" s="10" t="s">
        <v>1224</v>
      </c>
      <c r="B36" s="10" t="n">
        <v>20028</v>
      </c>
      <c r="C36" s="10" t="s">
        <v>1225</v>
      </c>
      <c r="D36" s="10" t="n">
        <v>5039</v>
      </c>
      <c r="E36" s="10"/>
      <c r="F36" s="10"/>
      <c r="H36" s="173" t="s">
        <v>1226</v>
      </c>
      <c r="I36" s="10" t="n">
        <v>96</v>
      </c>
      <c r="J36" s="10" t="s">
        <v>1227</v>
      </c>
      <c r="K36" s="10" t="s">
        <v>1228</v>
      </c>
      <c r="L36" s="10" t="s">
        <v>1229</v>
      </c>
      <c r="M36" s="10"/>
    </row>
    <row r="37" customFormat="false" ht="12.75" hidden="false" customHeight="false" outlineLevel="0" collapsed="false">
      <c r="A37" s="10" t="s">
        <v>1230</v>
      </c>
      <c r="B37" s="10" t="n">
        <v>20031</v>
      </c>
      <c r="C37" s="10" t="s">
        <v>1231</v>
      </c>
      <c r="D37" s="10" t="n">
        <v>5008</v>
      </c>
      <c r="E37" s="10"/>
      <c r="F37" s="10"/>
      <c r="H37" s="173" t="s">
        <v>1232</v>
      </c>
      <c r="I37" s="10" t="n">
        <v>854</v>
      </c>
      <c r="J37" s="10" t="s">
        <v>1233</v>
      </c>
      <c r="K37" s="10" t="s">
        <v>1234</v>
      </c>
      <c r="L37" s="10" t="s">
        <v>1235</v>
      </c>
      <c r="M37" s="10"/>
    </row>
    <row r="38" customFormat="false" ht="12.75" hidden="false" customHeight="false" outlineLevel="0" collapsed="false">
      <c r="A38" s="10" t="s">
        <v>1236</v>
      </c>
      <c r="B38" s="10" t="n">
        <v>20032</v>
      </c>
      <c r="C38" s="10" t="s">
        <v>1237</v>
      </c>
      <c r="D38" s="10" t="n">
        <v>4996</v>
      </c>
      <c r="E38" s="10"/>
      <c r="F38" s="10"/>
      <c r="H38" s="173" t="s">
        <v>1238</v>
      </c>
      <c r="I38" s="10" t="n">
        <v>108</v>
      </c>
      <c r="J38" s="10" t="s">
        <v>1239</v>
      </c>
      <c r="K38" s="10" t="s">
        <v>1240</v>
      </c>
      <c r="L38" s="10" t="s">
        <v>1241</v>
      </c>
      <c r="M38" s="10" t="s">
        <v>1242</v>
      </c>
    </row>
    <row r="39" customFormat="false" ht="12.75" hidden="false" customHeight="false" outlineLevel="0" collapsed="false">
      <c r="A39" s="10" t="s">
        <v>1243</v>
      </c>
      <c r="B39" s="10" t="n">
        <v>10041</v>
      </c>
      <c r="C39" s="10" t="s">
        <v>1244</v>
      </c>
      <c r="D39" s="10" t="n">
        <v>1322</v>
      </c>
      <c r="E39" s="10"/>
      <c r="F39" s="10"/>
      <c r="H39" s="173" t="s">
        <v>1245</v>
      </c>
      <c r="I39" s="10" t="n">
        <v>64</v>
      </c>
      <c r="J39" s="10" t="s">
        <v>1246</v>
      </c>
      <c r="K39" s="10" t="s">
        <v>1247</v>
      </c>
      <c r="L39" s="10" t="s">
        <v>1248</v>
      </c>
      <c r="M39" s="10" t="s">
        <v>1249</v>
      </c>
    </row>
    <row r="40" customFormat="false" ht="12.75" hidden="false" customHeight="false" outlineLevel="0" collapsed="false">
      <c r="A40" s="10" t="s">
        <v>1250</v>
      </c>
      <c r="B40" s="10" t="n">
        <v>20062</v>
      </c>
      <c r="C40" s="10" t="s">
        <v>1251</v>
      </c>
      <c r="D40" s="10" t="n">
        <v>3110</v>
      </c>
      <c r="E40" s="10"/>
      <c r="F40" s="10"/>
      <c r="H40" s="173" t="s">
        <v>1252</v>
      </c>
      <c r="I40" s="10" t="n">
        <v>548</v>
      </c>
      <c r="J40" s="10" t="s">
        <v>1253</v>
      </c>
      <c r="K40" s="10" t="s">
        <v>1254</v>
      </c>
      <c r="L40" s="10" t="s">
        <v>1255</v>
      </c>
      <c r="M40" s="10" t="s">
        <v>1256</v>
      </c>
    </row>
    <row r="41" customFormat="false" ht="12.75" hidden="false" customHeight="false" outlineLevel="0" collapsed="false">
      <c r="A41" s="10" t="s">
        <v>1257</v>
      </c>
      <c r="B41" s="10" t="n">
        <v>777197</v>
      </c>
      <c r="C41" s="10" t="s">
        <v>1258</v>
      </c>
      <c r="D41" s="10" t="n">
        <v>4192</v>
      </c>
      <c r="E41" s="10"/>
      <c r="F41" s="10"/>
      <c r="H41" s="173" t="s">
        <v>596</v>
      </c>
      <c r="I41" s="10" t="n">
        <v>348</v>
      </c>
      <c r="J41" s="10" t="s">
        <v>1259</v>
      </c>
      <c r="K41" s="10" t="s">
        <v>1260</v>
      </c>
      <c r="L41" s="10" t="s">
        <v>1261</v>
      </c>
      <c r="M41" s="10" t="s">
        <v>1259</v>
      </c>
    </row>
    <row r="42" customFormat="false" ht="12.75" hidden="false" customHeight="false" outlineLevel="0" collapsed="false">
      <c r="A42" s="10" t="s">
        <v>1262</v>
      </c>
      <c r="B42" s="10" t="n">
        <v>777198</v>
      </c>
      <c r="C42" s="10" t="s">
        <v>1263</v>
      </c>
      <c r="D42" s="10" t="n">
        <v>4193</v>
      </c>
      <c r="E42" s="10"/>
      <c r="F42" s="10"/>
      <c r="H42" s="173" t="s">
        <v>1264</v>
      </c>
      <c r="I42" s="10" t="n">
        <v>862</v>
      </c>
      <c r="J42" s="10" t="s">
        <v>1265</v>
      </c>
      <c r="K42" s="10" t="s">
        <v>1266</v>
      </c>
      <c r="L42" s="10" t="s">
        <v>1267</v>
      </c>
      <c r="M42" s="10" t="s">
        <v>1268</v>
      </c>
    </row>
    <row r="43" customFormat="false" ht="12.75" hidden="false" customHeight="false" outlineLevel="0" collapsed="false">
      <c r="A43" s="10" t="s">
        <v>1269</v>
      </c>
      <c r="B43" s="10" t="n">
        <v>10043</v>
      </c>
      <c r="C43" s="10" t="s">
        <v>1270</v>
      </c>
      <c r="D43" s="10" t="n">
        <v>2582</v>
      </c>
      <c r="E43" s="10"/>
      <c r="F43" s="10"/>
      <c r="H43" s="173" t="s">
        <v>598</v>
      </c>
      <c r="I43" s="10" t="n">
        <v>92</v>
      </c>
      <c r="J43" s="10" t="s">
        <v>1271</v>
      </c>
      <c r="K43" s="10" t="s">
        <v>1272</v>
      </c>
      <c r="L43" s="10" t="s">
        <v>1273</v>
      </c>
      <c r="M43" s="10" t="s">
        <v>1274</v>
      </c>
    </row>
    <row r="44" customFormat="false" ht="12.75" hidden="false" customHeight="false" outlineLevel="0" collapsed="false">
      <c r="A44" s="10" t="s">
        <v>1275</v>
      </c>
      <c r="B44" s="10" t="n">
        <v>10047</v>
      </c>
      <c r="C44" s="10" t="s">
        <v>1276</v>
      </c>
      <c r="D44" s="10" t="n">
        <v>3191</v>
      </c>
      <c r="E44" s="10"/>
      <c r="F44" s="10"/>
      <c r="H44" s="173" t="s">
        <v>1277</v>
      </c>
      <c r="I44" s="10" t="n">
        <v>850</v>
      </c>
      <c r="J44" s="10" t="s">
        <v>1278</v>
      </c>
      <c r="K44" s="10" t="s">
        <v>1279</v>
      </c>
      <c r="L44" s="10" t="s">
        <v>1280</v>
      </c>
      <c r="M44" s="10" t="s">
        <v>1281</v>
      </c>
    </row>
    <row r="45" customFormat="false" ht="12.75" hidden="false" customHeight="false" outlineLevel="0" collapsed="false">
      <c r="A45" s="10" t="s">
        <v>1282</v>
      </c>
      <c r="B45" s="10" t="n">
        <v>10049</v>
      </c>
      <c r="C45" s="10" t="s">
        <v>1283</v>
      </c>
      <c r="D45" s="10" t="n">
        <v>2583</v>
      </c>
      <c r="E45" s="10"/>
      <c r="F45" s="10"/>
      <c r="H45" s="173" t="s">
        <v>1284</v>
      </c>
      <c r="I45" s="10" t="n">
        <v>704</v>
      </c>
      <c r="J45" s="10" t="s">
        <v>1285</v>
      </c>
      <c r="K45" s="10" t="s">
        <v>1286</v>
      </c>
      <c r="L45" s="10" t="s">
        <v>1287</v>
      </c>
      <c r="M45" s="10" t="s">
        <v>1288</v>
      </c>
    </row>
    <row r="46" customFormat="false" ht="12.75" hidden="false" customHeight="false" outlineLevel="0" collapsed="false">
      <c r="A46" s="10" t="s">
        <v>1289</v>
      </c>
      <c r="B46" s="10" t="n">
        <v>10051</v>
      </c>
      <c r="C46" s="10" t="s">
        <v>1290</v>
      </c>
      <c r="D46" s="10" t="n">
        <v>2105</v>
      </c>
      <c r="E46" s="10"/>
      <c r="F46" s="10"/>
      <c r="H46" s="173" t="s">
        <v>1291</v>
      </c>
      <c r="I46" s="10" t="n">
        <v>266</v>
      </c>
      <c r="J46" s="10" t="s">
        <v>1292</v>
      </c>
      <c r="K46" s="10" t="s">
        <v>1293</v>
      </c>
      <c r="L46" s="10" t="s">
        <v>1294</v>
      </c>
      <c r="M46" s="10" t="s">
        <v>1295</v>
      </c>
    </row>
    <row r="47" customFormat="false" ht="12.75" hidden="false" customHeight="false" outlineLevel="0" collapsed="false">
      <c r="A47" s="10" t="s">
        <v>1296</v>
      </c>
      <c r="B47" s="10" t="n">
        <v>10053</v>
      </c>
      <c r="C47" s="10" t="s">
        <v>1297</v>
      </c>
      <c r="D47" s="10" t="n">
        <v>2584</v>
      </c>
      <c r="E47" s="10"/>
      <c r="F47" s="10"/>
      <c r="H47" s="173" t="s">
        <v>1298</v>
      </c>
      <c r="I47" s="10" t="n">
        <v>332</v>
      </c>
      <c r="J47" s="10" t="s">
        <v>1299</v>
      </c>
      <c r="K47" s="10" t="s">
        <v>1300</v>
      </c>
      <c r="L47" s="10" t="s">
        <v>1301</v>
      </c>
      <c r="M47" s="10" t="s">
        <v>1302</v>
      </c>
    </row>
    <row r="48" customFormat="false" ht="12.75" hidden="false" customHeight="false" outlineLevel="0" collapsed="false">
      <c r="A48" s="10" t="s">
        <v>1303</v>
      </c>
      <c r="B48" s="10" t="n">
        <v>10055</v>
      </c>
      <c r="C48" s="10" t="s">
        <v>1304</v>
      </c>
      <c r="D48" s="10" t="n">
        <v>2275</v>
      </c>
      <c r="E48" s="10"/>
      <c r="F48" s="10"/>
      <c r="H48" s="173" t="s">
        <v>1305</v>
      </c>
      <c r="I48" s="10" t="n">
        <v>328</v>
      </c>
      <c r="J48" s="10" t="s">
        <v>1306</v>
      </c>
      <c r="K48" s="10" t="s">
        <v>1307</v>
      </c>
      <c r="L48" s="10" t="s">
        <v>1308</v>
      </c>
      <c r="M48" s="10" t="s">
        <v>1309</v>
      </c>
    </row>
    <row r="49" customFormat="false" ht="12.75" hidden="false" customHeight="false" outlineLevel="0" collapsed="false">
      <c r="A49" s="10" t="s">
        <v>1310</v>
      </c>
      <c r="B49" s="10" t="n">
        <v>10056</v>
      </c>
      <c r="C49" s="10" t="s">
        <v>1311</v>
      </c>
      <c r="D49" s="10" t="n">
        <v>2276</v>
      </c>
      <c r="E49" s="10"/>
      <c r="F49" s="10"/>
      <c r="H49" s="173" t="s">
        <v>1312</v>
      </c>
      <c r="I49" s="10" t="n">
        <v>270</v>
      </c>
      <c r="J49" s="10" t="s">
        <v>1313</v>
      </c>
      <c r="K49" s="10" t="s">
        <v>1314</v>
      </c>
      <c r="L49" s="10" t="s">
        <v>1315</v>
      </c>
      <c r="M49" s="10" t="s">
        <v>1316</v>
      </c>
    </row>
    <row r="50" customFormat="false" ht="12.75" hidden="false" customHeight="false" outlineLevel="0" collapsed="false">
      <c r="A50" s="10" t="s">
        <v>1317</v>
      </c>
      <c r="B50" s="10" t="n">
        <v>10058</v>
      </c>
      <c r="C50" s="10" t="s">
        <v>1318</v>
      </c>
      <c r="D50" s="10" t="n">
        <v>1323</v>
      </c>
      <c r="E50" s="10"/>
      <c r="F50" s="10"/>
      <c r="H50" s="173" t="s">
        <v>1319</v>
      </c>
      <c r="I50" s="10" t="n">
        <v>288</v>
      </c>
      <c r="J50" s="10" t="s">
        <v>1320</v>
      </c>
      <c r="K50" s="10" t="s">
        <v>1321</v>
      </c>
      <c r="L50" s="10" t="s">
        <v>1322</v>
      </c>
      <c r="M50" s="10" t="s">
        <v>1323</v>
      </c>
    </row>
    <row r="51" customFormat="false" ht="12.75" hidden="false" customHeight="false" outlineLevel="0" collapsed="false">
      <c r="A51" s="10" t="s">
        <v>1324</v>
      </c>
      <c r="B51" s="10" t="n">
        <v>10060</v>
      </c>
      <c r="C51" s="10" t="s">
        <v>1325</v>
      </c>
      <c r="D51" s="10" t="n">
        <v>2987</v>
      </c>
      <c r="E51" s="10"/>
      <c r="F51" s="10"/>
      <c r="H51" s="173" t="s">
        <v>1326</v>
      </c>
      <c r="I51" s="10" t="n">
        <v>312</v>
      </c>
      <c r="J51" s="10" t="s">
        <v>1327</v>
      </c>
      <c r="K51" s="10" t="s">
        <v>1328</v>
      </c>
      <c r="L51" s="10" t="s">
        <v>1329</v>
      </c>
      <c r="M51" s="10"/>
    </row>
    <row r="52" customFormat="false" ht="12.75" hidden="false" customHeight="false" outlineLevel="0" collapsed="false">
      <c r="A52" s="10" t="s">
        <v>1330</v>
      </c>
      <c r="B52" s="10" t="n">
        <v>10062</v>
      </c>
      <c r="C52" s="10" t="s">
        <v>1331</v>
      </c>
      <c r="D52" s="10" t="n">
        <v>3192</v>
      </c>
      <c r="E52" s="10"/>
      <c r="F52" s="10"/>
      <c r="H52" s="173" t="s">
        <v>1332</v>
      </c>
      <c r="I52" s="10" t="n">
        <v>320</v>
      </c>
      <c r="J52" s="10" t="s">
        <v>1333</v>
      </c>
      <c r="K52" s="10" t="s">
        <v>1334</v>
      </c>
      <c r="L52" s="10" t="s">
        <v>1335</v>
      </c>
      <c r="M52" s="10" t="s">
        <v>1336</v>
      </c>
    </row>
    <row r="53" customFormat="false" ht="12.75" hidden="false" customHeight="false" outlineLevel="0" collapsed="false">
      <c r="A53" s="10" t="s">
        <v>1337</v>
      </c>
      <c r="B53" s="10" t="n">
        <v>10065</v>
      </c>
      <c r="C53" s="10" t="s">
        <v>1338</v>
      </c>
      <c r="D53" s="10" t="n">
        <v>2585</v>
      </c>
      <c r="E53" s="10"/>
      <c r="F53" s="10"/>
      <c r="H53" s="173" t="s">
        <v>1339</v>
      </c>
      <c r="I53" s="10" t="n">
        <v>324</v>
      </c>
      <c r="J53" s="10" t="s">
        <v>1340</v>
      </c>
      <c r="K53" s="10" t="s">
        <v>1341</v>
      </c>
      <c r="L53" s="10" t="s">
        <v>1342</v>
      </c>
      <c r="M53" s="10" t="s">
        <v>1343</v>
      </c>
    </row>
    <row r="54" customFormat="false" ht="12.75" hidden="false" customHeight="false" outlineLevel="0" collapsed="false">
      <c r="A54" s="10" t="s">
        <v>1344</v>
      </c>
      <c r="B54" s="10" t="n">
        <v>10067</v>
      </c>
      <c r="C54" s="10" t="s">
        <v>1345</v>
      </c>
      <c r="D54" s="10" t="n">
        <v>4202</v>
      </c>
      <c r="E54" s="10"/>
      <c r="F54" s="10"/>
      <c r="H54" s="173" t="s">
        <v>1346</v>
      </c>
      <c r="I54" s="10" t="n">
        <v>624</v>
      </c>
      <c r="J54" s="10" t="s">
        <v>1347</v>
      </c>
      <c r="K54" s="10" t="s">
        <v>1348</v>
      </c>
      <c r="L54" s="10" t="s">
        <v>1349</v>
      </c>
      <c r="M54" s="10" t="s">
        <v>1350</v>
      </c>
    </row>
    <row r="55" customFormat="false" ht="12.75" hidden="false" customHeight="false" outlineLevel="0" collapsed="false">
      <c r="A55" s="10" t="s">
        <v>1351</v>
      </c>
      <c r="B55" s="10" t="n">
        <v>10069</v>
      </c>
      <c r="C55" s="10" t="s">
        <v>1352</v>
      </c>
      <c r="D55" s="10" t="n">
        <v>4203</v>
      </c>
      <c r="E55" s="10"/>
      <c r="F55" s="10"/>
      <c r="H55" s="173" t="s">
        <v>1353</v>
      </c>
      <c r="I55" s="10" t="n">
        <v>276</v>
      </c>
      <c r="J55" s="10" t="s">
        <v>1354</v>
      </c>
      <c r="K55" s="10" t="s">
        <v>1355</v>
      </c>
      <c r="L55" s="10" t="s">
        <v>1356</v>
      </c>
      <c r="M55" s="10" t="s">
        <v>1357</v>
      </c>
    </row>
    <row r="56" customFormat="false" ht="12.75" hidden="false" customHeight="false" outlineLevel="0" collapsed="false">
      <c r="A56" s="10" t="s">
        <v>1358</v>
      </c>
      <c r="B56" s="10" t="n">
        <v>10071</v>
      </c>
      <c r="C56" s="10" t="s">
        <v>1359</v>
      </c>
      <c r="D56" s="10" t="n">
        <v>4204</v>
      </c>
      <c r="E56" s="10"/>
      <c r="F56" s="10"/>
      <c r="H56" s="173" t="s">
        <v>600</v>
      </c>
      <c r="I56" s="10" t="n">
        <v>831</v>
      </c>
      <c r="J56" s="10" t="s">
        <v>1360</v>
      </c>
      <c r="K56" s="10" t="s">
        <v>1361</v>
      </c>
      <c r="L56" s="10" t="s">
        <v>1362</v>
      </c>
      <c r="M56" s="10"/>
    </row>
    <row r="57" customFormat="false" ht="12.75" hidden="false" customHeight="false" outlineLevel="0" collapsed="false">
      <c r="A57" s="10" t="s">
        <v>1363</v>
      </c>
      <c r="B57" s="10" t="n">
        <v>10073</v>
      </c>
      <c r="C57" s="10" t="s">
        <v>1364</v>
      </c>
      <c r="D57" s="10" t="n">
        <v>4205</v>
      </c>
      <c r="E57" s="10"/>
      <c r="F57" s="10"/>
      <c r="H57" s="173" t="s">
        <v>1365</v>
      </c>
      <c r="I57" s="10" t="n">
        <v>292</v>
      </c>
      <c r="J57" s="10" t="s">
        <v>1366</v>
      </c>
      <c r="K57" s="10" t="s">
        <v>1367</v>
      </c>
      <c r="L57" s="10" t="s">
        <v>1368</v>
      </c>
      <c r="M57" s="10"/>
    </row>
    <row r="58" customFormat="false" ht="12.75" hidden="false" customHeight="false" outlineLevel="0" collapsed="false">
      <c r="A58" s="10" t="s">
        <v>1369</v>
      </c>
      <c r="B58" s="10" t="n">
        <v>10075</v>
      </c>
      <c r="C58" s="10" t="s">
        <v>1370</v>
      </c>
      <c r="D58" s="10" t="n">
        <v>4206</v>
      </c>
      <c r="E58" s="10"/>
      <c r="F58" s="10"/>
      <c r="H58" s="173" t="s">
        <v>1371</v>
      </c>
      <c r="I58" s="10" t="n">
        <v>340</v>
      </c>
      <c r="J58" s="10" t="s">
        <v>1372</v>
      </c>
      <c r="K58" s="10" t="s">
        <v>1373</v>
      </c>
      <c r="L58" s="10" t="s">
        <v>1374</v>
      </c>
      <c r="M58" s="10" t="s">
        <v>1375</v>
      </c>
    </row>
    <row r="59" customFormat="false" ht="12.75" hidden="false" customHeight="false" outlineLevel="0" collapsed="false">
      <c r="A59" s="10" t="s">
        <v>1376</v>
      </c>
      <c r="B59" s="10" t="n">
        <v>10080</v>
      </c>
      <c r="C59" s="10" t="s">
        <v>1377</v>
      </c>
      <c r="D59" s="10" t="n">
        <v>4207</v>
      </c>
      <c r="E59" s="10"/>
      <c r="F59" s="10"/>
      <c r="H59" s="173" t="s">
        <v>1378</v>
      </c>
      <c r="I59" s="10" t="n">
        <v>344</v>
      </c>
      <c r="J59" s="10" t="s">
        <v>1379</v>
      </c>
      <c r="K59" s="10" t="s">
        <v>1380</v>
      </c>
      <c r="L59" s="10" t="s">
        <v>1381</v>
      </c>
      <c r="M59" s="10" t="s">
        <v>1382</v>
      </c>
    </row>
    <row r="60" customFormat="false" ht="12.75" hidden="false" customHeight="false" outlineLevel="0" collapsed="false">
      <c r="A60" s="10" t="s">
        <v>1383</v>
      </c>
      <c r="B60" s="10" t="n">
        <v>10083</v>
      </c>
      <c r="C60" s="10" t="s">
        <v>1384</v>
      </c>
      <c r="D60" s="10" t="n">
        <v>796</v>
      </c>
      <c r="E60" s="10"/>
      <c r="F60" s="10"/>
      <c r="H60" s="173" t="s">
        <v>1385</v>
      </c>
      <c r="I60" s="10" t="n">
        <v>308</v>
      </c>
      <c r="J60" s="10" t="s">
        <v>1386</v>
      </c>
      <c r="K60" s="10" t="s">
        <v>1387</v>
      </c>
      <c r="L60" s="10" t="s">
        <v>1388</v>
      </c>
      <c r="M60" s="10"/>
    </row>
    <row r="61" customFormat="false" ht="12.75" hidden="false" customHeight="false" outlineLevel="0" collapsed="false">
      <c r="A61" s="10" t="s">
        <v>1389</v>
      </c>
      <c r="B61" s="10" t="n">
        <v>10084</v>
      </c>
      <c r="C61" s="10" t="s">
        <v>1390</v>
      </c>
      <c r="D61" s="10" t="n">
        <v>1713</v>
      </c>
      <c r="E61" s="10"/>
      <c r="F61" s="10"/>
      <c r="H61" s="173" t="s">
        <v>602</v>
      </c>
      <c r="I61" s="10" t="n">
        <v>304</v>
      </c>
      <c r="J61" s="10" t="s">
        <v>1391</v>
      </c>
      <c r="K61" s="10" t="s">
        <v>1392</v>
      </c>
      <c r="L61" s="10" t="s">
        <v>1393</v>
      </c>
      <c r="M61" s="10"/>
    </row>
    <row r="62" customFormat="false" ht="12.75" hidden="false" customHeight="false" outlineLevel="0" collapsed="false">
      <c r="A62" s="10" t="s">
        <v>1394</v>
      </c>
      <c r="B62" s="10" t="n">
        <v>10085</v>
      </c>
      <c r="C62" s="10" t="s">
        <v>1395</v>
      </c>
      <c r="D62" s="10" t="n">
        <v>4208</v>
      </c>
      <c r="E62" s="10"/>
      <c r="F62" s="10"/>
      <c r="H62" s="173" t="s">
        <v>1396</v>
      </c>
      <c r="I62" s="10" t="n">
        <v>300</v>
      </c>
      <c r="J62" s="10" t="s">
        <v>1397</v>
      </c>
      <c r="K62" s="10" t="s">
        <v>1398</v>
      </c>
      <c r="L62" s="10" t="s">
        <v>1399</v>
      </c>
      <c r="M62" s="10" t="s">
        <v>1400</v>
      </c>
    </row>
    <row r="63" customFormat="false" ht="12.75" hidden="false" customHeight="false" outlineLevel="0" collapsed="false">
      <c r="A63" s="10" t="s">
        <v>1401</v>
      </c>
      <c r="B63" s="10" t="n">
        <v>10088</v>
      </c>
      <c r="C63" s="10" t="s">
        <v>1402</v>
      </c>
      <c r="D63" s="10" t="n">
        <v>4209</v>
      </c>
      <c r="E63" s="10"/>
      <c r="F63" s="10"/>
      <c r="H63" s="173" t="s">
        <v>1403</v>
      </c>
      <c r="I63" s="10" t="n">
        <v>268</v>
      </c>
      <c r="J63" s="10" t="s">
        <v>1404</v>
      </c>
      <c r="K63" s="10" t="s">
        <v>1405</v>
      </c>
      <c r="L63" s="10" t="s">
        <v>1406</v>
      </c>
      <c r="M63" s="10"/>
    </row>
    <row r="64" customFormat="false" ht="12.75" hidden="false" customHeight="false" outlineLevel="0" collapsed="false">
      <c r="A64" s="10" t="s">
        <v>1407</v>
      </c>
      <c r="B64" s="10" t="n">
        <v>10090</v>
      </c>
      <c r="C64" s="10" t="s">
        <v>1408</v>
      </c>
      <c r="D64" s="10" t="n">
        <v>4210</v>
      </c>
      <c r="E64" s="10"/>
      <c r="F64" s="10"/>
      <c r="H64" s="173" t="s">
        <v>1409</v>
      </c>
      <c r="I64" s="10" t="n">
        <v>316</v>
      </c>
      <c r="J64" s="10" t="s">
        <v>1410</v>
      </c>
      <c r="K64" s="10" t="s">
        <v>1411</v>
      </c>
      <c r="L64" s="10" t="s">
        <v>1412</v>
      </c>
      <c r="M64" s="10"/>
    </row>
    <row r="65" customFormat="false" ht="12.75" hidden="false" customHeight="false" outlineLevel="0" collapsed="false">
      <c r="A65" s="10" t="s">
        <v>1413</v>
      </c>
      <c r="B65" s="10" t="n">
        <v>10092</v>
      </c>
      <c r="C65" s="10" t="s">
        <v>1414</v>
      </c>
      <c r="D65" s="10" t="n">
        <v>3111</v>
      </c>
      <c r="E65" s="10"/>
      <c r="F65" s="10"/>
      <c r="H65" s="173" t="s">
        <v>1415</v>
      </c>
      <c r="I65" s="10" t="n">
        <v>208</v>
      </c>
      <c r="J65" s="10" t="s">
        <v>1416</v>
      </c>
      <c r="K65" s="10" t="s">
        <v>1417</v>
      </c>
      <c r="L65" s="10" t="s">
        <v>1418</v>
      </c>
      <c r="M65" s="10" t="s">
        <v>1419</v>
      </c>
    </row>
    <row r="66" customFormat="false" ht="12.75" hidden="false" customHeight="false" outlineLevel="0" collapsed="false">
      <c r="A66" s="10" t="s">
        <v>1420</v>
      </c>
      <c r="B66" s="10" t="n">
        <v>10094</v>
      </c>
      <c r="C66" s="10" t="s">
        <v>1421</v>
      </c>
      <c r="D66" s="10" t="n">
        <v>4211</v>
      </c>
      <c r="E66" s="10"/>
      <c r="F66" s="10"/>
      <c r="H66" s="173" t="s">
        <v>1422</v>
      </c>
      <c r="I66" s="10" t="n">
        <v>832</v>
      </c>
      <c r="J66" s="10" t="s">
        <v>1423</v>
      </c>
      <c r="K66" s="10" t="s">
        <v>1424</v>
      </c>
      <c r="L66" s="10" t="s">
        <v>1425</v>
      </c>
      <c r="M66" s="10"/>
    </row>
    <row r="67" customFormat="false" ht="12.75" hidden="false" customHeight="false" outlineLevel="0" collapsed="false">
      <c r="A67" s="10" t="s">
        <v>1426</v>
      </c>
      <c r="B67" s="10" t="n">
        <v>10097</v>
      </c>
      <c r="C67" s="10" t="s">
        <v>1427</v>
      </c>
      <c r="D67" s="10" t="n">
        <v>4212</v>
      </c>
      <c r="E67" s="10"/>
      <c r="F67" s="10"/>
      <c r="H67" s="173" t="s">
        <v>1428</v>
      </c>
      <c r="I67" s="10" t="n">
        <v>262</v>
      </c>
      <c r="J67" s="10" t="s">
        <v>1429</v>
      </c>
      <c r="K67" s="10" t="s">
        <v>1430</v>
      </c>
      <c r="L67" s="10" t="s">
        <v>1431</v>
      </c>
      <c r="M67" s="10" t="s">
        <v>1432</v>
      </c>
    </row>
    <row r="68" customFormat="false" ht="12.75" hidden="false" customHeight="false" outlineLevel="0" collapsed="false">
      <c r="A68" s="10" t="s">
        <v>1433</v>
      </c>
      <c r="B68" s="10" t="n">
        <v>10129</v>
      </c>
      <c r="C68" s="10" t="s">
        <v>1434</v>
      </c>
      <c r="D68" s="10" t="n">
        <v>1324</v>
      </c>
      <c r="E68" s="10"/>
      <c r="F68" s="10"/>
      <c r="H68" s="173" t="s">
        <v>1435</v>
      </c>
      <c r="I68" s="10" t="n">
        <v>212</v>
      </c>
      <c r="J68" s="10" t="s">
        <v>1436</v>
      </c>
      <c r="K68" s="10" t="s">
        <v>1437</v>
      </c>
      <c r="L68" s="10" t="s">
        <v>1438</v>
      </c>
      <c r="M68" s="10" t="s">
        <v>1439</v>
      </c>
    </row>
    <row r="69" customFormat="false" ht="12.75" hidden="false" customHeight="false" outlineLevel="0" collapsed="false">
      <c r="A69" s="10" t="s">
        <v>1440</v>
      </c>
      <c r="B69" s="10" t="n">
        <v>10131</v>
      </c>
      <c r="C69" s="10" t="s">
        <v>1441</v>
      </c>
      <c r="D69" s="10" t="n">
        <v>1325</v>
      </c>
      <c r="E69" s="10"/>
      <c r="F69" s="10"/>
      <c r="H69" s="173" t="s">
        <v>1442</v>
      </c>
      <c r="I69" s="10" t="n">
        <v>214</v>
      </c>
      <c r="J69" s="10" t="s">
        <v>1443</v>
      </c>
      <c r="K69" s="10" t="s">
        <v>1444</v>
      </c>
      <c r="L69" s="10" t="s">
        <v>1445</v>
      </c>
      <c r="M69" s="10"/>
    </row>
    <row r="70" customFormat="false" ht="12.75" hidden="false" customHeight="false" outlineLevel="0" collapsed="false">
      <c r="A70" s="10" t="s">
        <v>1446</v>
      </c>
      <c r="B70" s="10" t="n">
        <v>10133</v>
      </c>
      <c r="C70" s="10" t="s">
        <v>1447</v>
      </c>
      <c r="D70" s="10" t="n">
        <v>1326</v>
      </c>
      <c r="E70" s="10"/>
      <c r="F70" s="10"/>
      <c r="H70" s="173" t="s">
        <v>728</v>
      </c>
      <c r="I70" s="10" t="n">
        <v>818</v>
      </c>
      <c r="J70" s="10" t="s">
        <v>1448</v>
      </c>
      <c r="K70" s="10" t="s">
        <v>1449</v>
      </c>
      <c r="L70" s="10" t="s">
        <v>1450</v>
      </c>
      <c r="M70" s="10" t="s">
        <v>1451</v>
      </c>
    </row>
    <row r="71" customFormat="false" ht="12.75" hidden="false" customHeight="false" outlineLevel="0" collapsed="false">
      <c r="A71" s="10" t="s">
        <v>1452</v>
      </c>
      <c r="B71" s="10" t="n">
        <v>10135</v>
      </c>
      <c r="C71" s="10" t="s">
        <v>1453</v>
      </c>
      <c r="D71" s="10" t="n">
        <v>1327</v>
      </c>
      <c r="E71" s="10"/>
      <c r="F71" s="10"/>
      <c r="H71" s="173" t="s">
        <v>604</v>
      </c>
      <c r="I71" s="10" t="n">
        <v>894</v>
      </c>
      <c r="J71" s="10" t="s">
        <v>1454</v>
      </c>
      <c r="K71" s="10" t="s">
        <v>1455</v>
      </c>
      <c r="L71" s="10" t="s">
        <v>1456</v>
      </c>
      <c r="M71" s="10" t="s">
        <v>1457</v>
      </c>
    </row>
    <row r="72" customFormat="false" ht="12.75" hidden="false" customHeight="false" outlineLevel="0" collapsed="false">
      <c r="A72" s="10" t="s">
        <v>1458</v>
      </c>
      <c r="B72" s="10" t="n">
        <v>10137</v>
      </c>
      <c r="C72" s="10" t="s">
        <v>1459</v>
      </c>
      <c r="D72" s="10" t="n">
        <v>1328</v>
      </c>
      <c r="E72" s="10"/>
      <c r="F72" s="10"/>
      <c r="H72" s="173" t="s">
        <v>1460</v>
      </c>
      <c r="I72" s="10" t="n">
        <v>732</v>
      </c>
      <c r="J72" s="10" t="s">
        <v>1461</v>
      </c>
      <c r="K72" s="10" t="s">
        <v>1462</v>
      </c>
      <c r="L72" s="10" t="s">
        <v>1463</v>
      </c>
      <c r="M72" s="10"/>
    </row>
    <row r="73" customFormat="false" ht="12.75" hidden="false" customHeight="false" outlineLevel="0" collapsed="false">
      <c r="A73" s="10" t="s">
        <v>1464</v>
      </c>
      <c r="B73" s="10" t="n">
        <v>10101</v>
      </c>
      <c r="C73" s="10" t="s">
        <v>1465</v>
      </c>
      <c r="D73" s="10" t="n">
        <v>4213</v>
      </c>
      <c r="E73" s="10"/>
      <c r="F73" s="10"/>
      <c r="H73" s="173" t="s">
        <v>1466</v>
      </c>
      <c r="I73" s="10" t="n">
        <v>716</v>
      </c>
      <c r="J73" s="10" t="s">
        <v>1467</v>
      </c>
      <c r="K73" s="10" t="s">
        <v>1468</v>
      </c>
      <c r="L73" s="10" t="s">
        <v>1469</v>
      </c>
      <c r="M73" s="10" t="s">
        <v>1470</v>
      </c>
    </row>
    <row r="74" customFormat="false" ht="12.75" hidden="false" customHeight="false" outlineLevel="0" collapsed="false">
      <c r="A74" s="10" t="s">
        <v>1471</v>
      </c>
      <c r="B74" s="10" t="n">
        <v>10103</v>
      </c>
      <c r="C74" s="10" t="s">
        <v>1472</v>
      </c>
      <c r="D74" s="10" t="n">
        <v>4214</v>
      </c>
      <c r="E74" s="10"/>
      <c r="F74" s="10"/>
      <c r="H74" s="173" t="s">
        <v>1473</v>
      </c>
      <c r="I74" s="10" t="n">
        <v>376</v>
      </c>
      <c r="J74" s="10" t="s">
        <v>1474</v>
      </c>
      <c r="K74" s="10" t="s">
        <v>1475</v>
      </c>
      <c r="L74" s="10" t="s">
        <v>1476</v>
      </c>
      <c r="M74" s="10" t="s">
        <v>1477</v>
      </c>
    </row>
    <row r="75" customFormat="false" ht="12.75" hidden="false" customHeight="false" outlineLevel="0" collapsed="false">
      <c r="A75" s="10" t="s">
        <v>1478</v>
      </c>
      <c r="B75" s="10" t="n">
        <v>10105</v>
      </c>
      <c r="C75" s="10" t="s">
        <v>1479</v>
      </c>
      <c r="D75" s="10" t="n">
        <v>4215</v>
      </c>
      <c r="E75" s="10"/>
      <c r="F75" s="10"/>
      <c r="H75" s="173" t="s">
        <v>606</v>
      </c>
      <c r="I75" s="10" t="n">
        <v>356</v>
      </c>
      <c r="J75" s="10" t="s">
        <v>1480</v>
      </c>
      <c r="K75" s="10" t="s">
        <v>1481</v>
      </c>
      <c r="L75" s="10" t="s">
        <v>1482</v>
      </c>
      <c r="M75" s="10" t="s">
        <v>1483</v>
      </c>
    </row>
    <row r="76" customFormat="false" ht="12.75" hidden="false" customHeight="false" outlineLevel="0" collapsed="false">
      <c r="A76" s="10" t="s">
        <v>1484</v>
      </c>
      <c r="B76" s="10" t="n">
        <v>10107</v>
      </c>
      <c r="C76" s="10" t="s">
        <v>1485</v>
      </c>
      <c r="D76" s="10" t="n">
        <v>1329</v>
      </c>
      <c r="E76" s="10"/>
      <c r="F76" s="10"/>
      <c r="H76" s="173" t="s">
        <v>1486</v>
      </c>
      <c r="I76" s="10" t="n">
        <v>360</v>
      </c>
      <c r="J76" s="10" t="s">
        <v>1487</v>
      </c>
      <c r="K76" s="10" t="s">
        <v>1488</v>
      </c>
      <c r="L76" s="10" t="s">
        <v>1489</v>
      </c>
      <c r="M76" s="10" t="s">
        <v>1490</v>
      </c>
    </row>
    <row r="77" customFormat="false" ht="12.75" hidden="false" customHeight="false" outlineLevel="0" collapsed="false">
      <c r="A77" s="10" t="s">
        <v>1491</v>
      </c>
      <c r="B77" s="10" t="n">
        <v>10109</v>
      </c>
      <c r="C77" s="10" t="s">
        <v>1492</v>
      </c>
      <c r="D77" s="10" t="n">
        <v>797</v>
      </c>
      <c r="E77" s="10"/>
      <c r="F77" s="10"/>
      <c r="H77" s="173" t="s">
        <v>1493</v>
      </c>
      <c r="I77" s="10" t="n">
        <v>400</v>
      </c>
      <c r="J77" s="10" t="s">
        <v>1494</v>
      </c>
      <c r="K77" s="10" t="s">
        <v>1495</v>
      </c>
      <c r="L77" s="10" t="s">
        <v>1496</v>
      </c>
      <c r="M77" s="10" t="s">
        <v>1497</v>
      </c>
    </row>
    <row r="78" customFormat="false" ht="12.75" hidden="false" customHeight="false" outlineLevel="0" collapsed="false">
      <c r="A78" s="10" t="s">
        <v>1498</v>
      </c>
      <c r="B78" s="10" t="n">
        <v>10114</v>
      </c>
      <c r="C78" s="10" t="s">
        <v>1499</v>
      </c>
      <c r="D78" s="10" t="n">
        <v>1714</v>
      </c>
      <c r="E78" s="10"/>
      <c r="F78" s="10"/>
      <c r="H78" s="173" t="s">
        <v>1500</v>
      </c>
      <c r="I78" s="10" t="n">
        <v>368</v>
      </c>
      <c r="J78" s="10" t="s">
        <v>1501</v>
      </c>
      <c r="K78" s="10" t="s">
        <v>1502</v>
      </c>
      <c r="L78" s="10" t="s">
        <v>1503</v>
      </c>
      <c r="M78" s="10" t="s">
        <v>1504</v>
      </c>
    </row>
    <row r="79" customFormat="false" ht="12.75" hidden="false" customHeight="false" outlineLevel="0" collapsed="false">
      <c r="A79" s="10" t="s">
        <v>1505</v>
      </c>
      <c r="B79" s="10" t="n">
        <v>10118</v>
      </c>
      <c r="C79" s="10" t="s">
        <v>1506</v>
      </c>
      <c r="D79" s="10" t="n">
        <v>798</v>
      </c>
      <c r="E79" s="10"/>
      <c r="F79" s="10"/>
      <c r="H79" s="173" t="s">
        <v>1507</v>
      </c>
      <c r="I79" s="10" t="n">
        <v>364</v>
      </c>
      <c r="J79" s="10" t="s">
        <v>1508</v>
      </c>
      <c r="K79" s="10" t="s">
        <v>1509</v>
      </c>
      <c r="L79" s="10" t="s">
        <v>1510</v>
      </c>
      <c r="M79" s="10" t="s">
        <v>1511</v>
      </c>
    </row>
    <row r="80" customFormat="false" ht="12.75" hidden="false" customHeight="false" outlineLevel="0" collapsed="false">
      <c r="A80" s="10" t="s">
        <v>1512</v>
      </c>
      <c r="B80" s="10" t="n">
        <v>10120</v>
      </c>
      <c r="C80" s="10" t="s">
        <v>1513</v>
      </c>
      <c r="D80" s="10" t="n">
        <v>4216</v>
      </c>
      <c r="E80" s="10"/>
      <c r="F80" s="10"/>
      <c r="H80" s="173" t="s">
        <v>608</v>
      </c>
      <c r="I80" s="10" t="n">
        <v>372</v>
      </c>
      <c r="J80" s="10" t="s">
        <v>1514</v>
      </c>
      <c r="K80" s="10" t="s">
        <v>1515</v>
      </c>
      <c r="L80" s="10" t="s">
        <v>1516</v>
      </c>
      <c r="M80" s="10"/>
    </row>
    <row r="81" customFormat="false" ht="12.75" hidden="false" customHeight="false" outlineLevel="0" collapsed="false">
      <c r="A81" s="10" t="s">
        <v>1517</v>
      </c>
      <c r="B81" s="10" t="n">
        <v>10122</v>
      </c>
      <c r="C81" s="10" t="s">
        <v>1518</v>
      </c>
      <c r="D81" s="10" t="n">
        <v>3193</v>
      </c>
      <c r="E81" s="10"/>
      <c r="F81" s="10"/>
      <c r="H81" s="173" t="s">
        <v>1519</v>
      </c>
      <c r="I81" s="10" t="n">
        <v>352</v>
      </c>
      <c r="J81" s="10" t="s">
        <v>1520</v>
      </c>
      <c r="K81" s="10" t="s">
        <v>1521</v>
      </c>
      <c r="L81" s="10" t="s">
        <v>1522</v>
      </c>
      <c r="M81" s="10"/>
    </row>
    <row r="82" customFormat="false" ht="12.75" hidden="false" customHeight="false" outlineLevel="0" collapsed="false">
      <c r="A82" s="10" t="s">
        <v>1523</v>
      </c>
      <c r="B82" s="10" t="n">
        <v>10124</v>
      </c>
      <c r="C82" s="10" t="s">
        <v>1524</v>
      </c>
      <c r="D82" s="10" t="n">
        <v>4217</v>
      </c>
      <c r="E82" s="10"/>
      <c r="F82" s="10"/>
      <c r="H82" s="173" t="s">
        <v>610</v>
      </c>
      <c r="I82" s="10" t="n">
        <v>724</v>
      </c>
      <c r="J82" s="10" t="s">
        <v>1525</v>
      </c>
      <c r="K82" s="10" t="s">
        <v>1526</v>
      </c>
      <c r="L82" s="10" t="s">
        <v>1527</v>
      </c>
      <c r="M82" s="10" t="s">
        <v>1528</v>
      </c>
    </row>
    <row r="83" customFormat="false" ht="12.75" hidden="false" customHeight="false" outlineLevel="0" collapsed="false">
      <c r="A83" s="10" t="s">
        <v>1529</v>
      </c>
      <c r="B83" s="10" t="n">
        <v>10125</v>
      </c>
      <c r="C83" s="10" t="s">
        <v>1530</v>
      </c>
      <c r="D83" s="10" t="n">
        <v>1715</v>
      </c>
      <c r="E83" s="10"/>
      <c r="F83" s="10"/>
      <c r="H83" s="173" t="s">
        <v>1531</v>
      </c>
      <c r="I83" s="10" t="n">
        <v>380</v>
      </c>
      <c r="J83" s="10" t="s">
        <v>1532</v>
      </c>
      <c r="K83" s="10" t="s">
        <v>1533</v>
      </c>
      <c r="L83" s="10" t="s">
        <v>1534</v>
      </c>
      <c r="M83" s="10" t="s">
        <v>1535</v>
      </c>
    </row>
    <row r="84" customFormat="false" ht="12.75" hidden="false" customHeight="false" outlineLevel="0" collapsed="false">
      <c r="A84" s="10" t="s">
        <v>1536</v>
      </c>
      <c r="B84" s="10" t="n">
        <v>10127</v>
      </c>
      <c r="C84" s="10" t="s">
        <v>1537</v>
      </c>
      <c r="D84" s="10" t="n">
        <v>2586</v>
      </c>
      <c r="E84" s="10"/>
      <c r="F84" s="10"/>
      <c r="H84" s="173" t="s">
        <v>1538</v>
      </c>
      <c r="I84" s="10" t="n">
        <v>887</v>
      </c>
      <c r="J84" s="10" t="s">
        <v>1539</v>
      </c>
      <c r="K84" s="10" t="s">
        <v>1540</v>
      </c>
      <c r="L84" s="10" t="s">
        <v>1541</v>
      </c>
      <c r="M84" s="10" t="s">
        <v>1542</v>
      </c>
    </row>
    <row r="85" customFormat="false" ht="12.75" hidden="false" customHeight="false" outlineLevel="0" collapsed="false">
      <c r="A85" s="10" t="s">
        <v>1543</v>
      </c>
      <c r="B85" s="10" t="n">
        <v>10138</v>
      </c>
      <c r="C85" s="10" t="s">
        <v>1544</v>
      </c>
      <c r="D85" s="10" t="n">
        <v>4218</v>
      </c>
      <c r="E85" s="10"/>
      <c r="F85" s="10"/>
      <c r="H85" s="173" t="s">
        <v>1545</v>
      </c>
      <c r="I85" s="10" t="n">
        <v>132</v>
      </c>
      <c r="J85" s="10" t="s">
        <v>1546</v>
      </c>
      <c r="K85" s="10" t="s">
        <v>1547</v>
      </c>
      <c r="L85" s="10" t="s">
        <v>1548</v>
      </c>
      <c r="M85" s="10" t="s">
        <v>1549</v>
      </c>
    </row>
    <row r="86" customFormat="false" ht="12.75" hidden="false" customHeight="false" outlineLevel="0" collapsed="false">
      <c r="A86" s="10" t="s">
        <v>1550</v>
      </c>
      <c r="B86" s="10" t="n">
        <v>10142</v>
      </c>
      <c r="C86" s="10" t="s">
        <v>1551</v>
      </c>
      <c r="D86" s="10" t="n">
        <v>4219</v>
      </c>
      <c r="E86" s="10"/>
      <c r="F86" s="10"/>
      <c r="H86" s="173" t="s">
        <v>1552</v>
      </c>
      <c r="I86" s="10" t="n">
        <v>398</v>
      </c>
      <c r="J86" s="10" t="s">
        <v>1553</v>
      </c>
      <c r="K86" s="10" t="s">
        <v>1554</v>
      </c>
      <c r="L86" s="10" t="s">
        <v>1555</v>
      </c>
      <c r="M86" s="10" t="s">
        <v>1556</v>
      </c>
    </row>
    <row r="87" customFormat="false" ht="12.75" hidden="false" customHeight="false" outlineLevel="0" collapsed="false">
      <c r="A87" s="10" t="s">
        <v>1557</v>
      </c>
      <c r="B87" s="10" t="n">
        <v>10144</v>
      </c>
      <c r="C87" s="10" t="s">
        <v>1558</v>
      </c>
      <c r="D87" s="10" t="n">
        <v>4220</v>
      </c>
      <c r="E87" s="10"/>
      <c r="F87" s="10"/>
      <c r="H87" s="173" t="s">
        <v>1559</v>
      </c>
      <c r="I87" s="10" t="n">
        <v>116</v>
      </c>
      <c r="J87" s="10" t="s">
        <v>1560</v>
      </c>
      <c r="K87" s="10" t="s">
        <v>1561</v>
      </c>
      <c r="L87" s="10" t="s">
        <v>1562</v>
      </c>
      <c r="M87" s="10" t="s">
        <v>1563</v>
      </c>
    </row>
    <row r="88" customFormat="false" ht="12.75" hidden="false" customHeight="false" outlineLevel="0" collapsed="false">
      <c r="A88" s="10" t="s">
        <v>1564</v>
      </c>
      <c r="B88" s="10" t="n">
        <v>10146</v>
      </c>
      <c r="C88" s="10" t="s">
        <v>1565</v>
      </c>
      <c r="D88" s="10" t="n">
        <v>4221</v>
      </c>
      <c r="E88" s="10"/>
      <c r="F88" s="10"/>
      <c r="H88" s="173" t="s">
        <v>614</v>
      </c>
      <c r="I88" s="10" t="n">
        <v>120</v>
      </c>
      <c r="J88" s="10" t="s">
        <v>1566</v>
      </c>
      <c r="K88" s="10" t="s">
        <v>1567</v>
      </c>
      <c r="L88" s="10" t="s">
        <v>1568</v>
      </c>
      <c r="M88" s="10" t="s">
        <v>1569</v>
      </c>
    </row>
    <row r="89" customFormat="false" ht="12.75" hidden="false" customHeight="false" outlineLevel="0" collapsed="false">
      <c r="A89" s="10" t="s">
        <v>1570</v>
      </c>
      <c r="B89" s="10" t="n">
        <v>10148</v>
      </c>
      <c r="C89" s="10" t="s">
        <v>1571</v>
      </c>
      <c r="D89" s="10" t="n">
        <v>4222</v>
      </c>
      <c r="E89" s="10"/>
      <c r="F89" s="10"/>
      <c r="H89" s="173" t="s">
        <v>1572</v>
      </c>
      <c r="I89" s="10" t="n">
        <v>124</v>
      </c>
      <c r="J89" s="10" t="s">
        <v>1573</v>
      </c>
      <c r="K89" s="10" t="s">
        <v>1574</v>
      </c>
      <c r="L89" s="10" t="s">
        <v>1575</v>
      </c>
      <c r="M89" s="10"/>
    </row>
    <row r="90" customFormat="false" ht="12.75" hidden="false" customHeight="false" outlineLevel="0" collapsed="false">
      <c r="A90" s="10" t="s">
        <v>1576</v>
      </c>
      <c r="B90" s="10" t="n">
        <v>10150</v>
      </c>
      <c r="C90" s="10" t="s">
        <v>1577</v>
      </c>
      <c r="D90" s="10" t="n">
        <v>4223</v>
      </c>
      <c r="E90" s="10"/>
      <c r="F90" s="10"/>
      <c r="H90" s="173" t="s">
        <v>1578</v>
      </c>
      <c r="I90" s="10" t="n">
        <v>634</v>
      </c>
      <c r="J90" s="10" t="s">
        <v>1579</v>
      </c>
      <c r="K90" s="10" t="s">
        <v>1580</v>
      </c>
      <c r="L90" s="10" t="s">
        <v>1581</v>
      </c>
      <c r="M90" s="10" t="s">
        <v>1582</v>
      </c>
    </row>
    <row r="91" customFormat="false" ht="12.75" hidden="false" customHeight="false" outlineLevel="0" collapsed="false">
      <c r="A91" s="10" t="s">
        <v>1583</v>
      </c>
      <c r="B91" s="10" t="n">
        <v>10151</v>
      </c>
      <c r="C91" s="10" t="s">
        <v>1584</v>
      </c>
      <c r="D91" s="10" t="n">
        <v>4224</v>
      </c>
      <c r="E91" s="10"/>
      <c r="F91" s="10"/>
      <c r="H91" s="173" t="s">
        <v>1585</v>
      </c>
      <c r="I91" s="10" t="n">
        <v>404</v>
      </c>
      <c r="J91" s="10" t="s">
        <v>1586</v>
      </c>
      <c r="K91" s="10" t="s">
        <v>1587</v>
      </c>
      <c r="L91" s="10" t="s">
        <v>1588</v>
      </c>
      <c r="M91" s="10" t="s">
        <v>1589</v>
      </c>
    </row>
    <row r="92" customFormat="false" ht="12.75" hidden="false" customHeight="false" outlineLevel="0" collapsed="false">
      <c r="A92" s="10" t="s">
        <v>1590</v>
      </c>
      <c r="B92" s="10" t="n">
        <v>10153</v>
      </c>
      <c r="C92" s="10" t="s">
        <v>1591</v>
      </c>
      <c r="D92" s="10" t="n">
        <v>4225</v>
      </c>
      <c r="E92" s="10"/>
      <c r="F92" s="10"/>
      <c r="H92" s="173" t="s">
        <v>1592</v>
      </c>
      <c r="I92" s="10" t="n">
        <v>196</v>
      </c>
      <c r="J92" s="10" t="s">
        <v>1593</v>
      </c>
      <c r="K92" s="10" t="s">
        <v>1594</v>
      </c>
      <c r="L92" s="10" t="s">
        <v>1595</v>
      </c>
      <c r="M92" s="10" t="s">
        <v>1596</v>
      </c>
    </row>
    <row r="93" customFormat="false" ht="12.75" hidden="false" customHeight="false" outlineLevel="0" collapsed="false">
      <c r="A93" s="10" t="s">
        <v>1597</v>
      </c>
      <c r="B93" s="10" t="n">
        <v>10155</v>
      </c>
      <c r="C93" s="10" t="s">
        <v>1598</v>
      </c>
      <c r="D93" s="10" t="n">
        <v>4226</v>
      </c>
      <c r="E93" s="10"/>
      <c r="F93" s="10"/>
      <c r="H93" s="173" t="s">
        <v>1599</v>
      </c>
      <c r="I93" s="10" t="n">
        <v>417</v>
      </c>
      <c r="J93" s="10" t="s">
        <v>1600</v>
      </c>
      <c r="K93" s="10" t="s">
        <v>1601</v>
      </c>
      <c r="L93" s="10" t="s">
        <v>1602</v>
      </c>
      <c r="M93" s="10" t="s">
        <v>1603</v>
      </c>
    </row>
    <row r="94" customFormat="false" ht="12.75" hidden="false" customHeight="false" outlineLevel="0" collapsed="false">
      <c r="A94" s="10" t="s">
        <v>1604</v>
      </c>
      <c r="B94" s="10" t="n">
        <v>10157</v>
      </c>
      <c r="C94" s="10" t="s">
        <v>1605</v>
      </c>
      <c r="D94" s="10" t="n">
        <v>799</v>
      </c>
      <c r="E94" s="10"/>
      <c r="F94" s="10"/>
      <c r="H94" s="173" t="s">
        <v>1606</v>
      </c>
      <c r="I94" s="10" t="n">
        <v>296</v>
      </c>
      <c r="J94" s="10" t="s">
        <v>1607</v>
      </c>
      <c r="K94" s="10" t="s">
        <v>1608</v>
      </c>
      <c r="L94" s="10" t="s">
        <v>1609</v>
      </c>
      <c r="M94" s="10" t="s">
        <v>1610</v>
      </c>
    </row>
    <row r="95" customFormat="false" ht="12.75" hidden="false" customHeight="false" outlineLevel="0" collapsed="false">
      <c r="A95" s="10" t="s">
        <v>1611</v>
      </c>
      <c r="B95" s="10" t="n">
        <v>10158</v>
      </c>
      <c r="C95" s="10" t="s">
        <v>1612</v>
      </c>
      <c r="D95" s="10" t="n">
        <v>800</v>
      </c>
      <c r="E95" s="10"/>
      <c r="F95" s="10"/>
      <c r="H95" s="173" t="s">
        <v>1613</v>
      </c>
      <c r="I95" s="10" t="n">
        <v>156</v>
      </c>
      <c r="J95" s="10" t="s">
        <v>1614</v>
      </c>
      <c r="K95" s="10" t="s">
        <v>1615</v>
      </c>
      <c r="L95" s="10" t="s">
        <v>1616</v>
      </c>
      <c r="M95" s="10" t="s">
        <v>1617</v>
      </c>
    </row>
    <row r="96" customFormat="false" ht="12.75" hidden="false" customHeight="false" outlineLevel="0" collapsed="false">
      <c r="A96" s="10" t="s">
        <v>1618</v>
      </c>
      <c r="B96" s="10" t="n">
        <v>10160</v>
      </c>
      <c r="C96" s="10" t="s">
        <v>1619</v>
      </c>
      <c r="D96" s="10" t="n">
        <v>1716</v>
      </c>
      <c r="E96" s="10"/>
      <c r="F96" s="10"/>
      <c r="H96" s="173" t="s">
        <v>612</v>
      </c>
      <c r="I96" s="10" t="n">
        <v>166</v>
      </c>
      <c r="J96" s="10" t="s">
        <v>1620</v>
      </c>
      <c r="K96" s="10" t="s">
        <v>1621</v>
      </c>
      <c r="L96" s="10" t="s">
        <v>1622</v>
      </c>
      <c r="M96" s="10"/>
    </row>
    <row r="97" customFormat="false" ht="12.75" hidden="false" customHeight="false" outlineLevel="0" collapsed="false">
      <c r="A97" s="10" t="s">
        <v>1623</v>
      </c>
      <c r="B97" s="10" t="n">
        <v>10162</v>
      </c>
      <c r="C97" s="10" t="s">
        <v>1624</v>
      </c>
      <c r="D97" s="10" t="n">
        <v>4227</v>
      </c>
      <c r="E97" s="10"/>
      <c r="F97" s="10"/>
      <c r="H97" s="173" t="s">
        <v>1625</v>
      </c>
      <c r="I97" s="10" t="n">
        <v>170</v>
      </c>
      <c r="J97" s="10" t="s">
        <v>1626</v>
      </c>
      <c r="K97" s="10" t="s">
        <v>1627</v>
      </c>
      <c r="L97" s="10" t="s">
        <v>1628</v>
      </c>
      <c r="M97" s="10" t="s">
        <v>1629</v>
      </c>
    </row>
    <row r="98" customFormat="false" ht="12.75" hidden="false" customHeight="false" outlineLevel="0" collapsed="false">
      <c r="A98" s="10" t="s">
        <v>1630</v>
      </c>
      <c r="B98" s="10" t="n">
        <v>10164</v>
      </c>
      <c r="C98" s="10" t="s">
        <v>1631</v>
      </c>
      <c r="D98" s="10" t="n">
        <v>801</v>
      </c>
      <c r="E98" s="10"/>
      <c r="F98" s="10"/>
      <c r="H98" s="173" t="s">
        <v>1632</v>
      </c>
      <c r="I98" s="10" t="n">
        <v>174</v>
      </c>
      <c r="J98" s="10" t="s">
        <v>1633</v>
      </c>
      <c r="K98" s="10" t="s">
        <v>1634</v>
      </c>
      <c r="L98" s="10" t="s">
        <v>1635</v>
      </c>
      <c r="M98" s="10" t="s">
        <v>1636</v>
      </c>
    </row>
    <row r="99" customFormat="false" ht="12.75" hidden="false" customHeight="false" outlineLevel="0" collapsed="false">
      <c r="A99" s="10" t="s">
        <v>1637</v>
      </c>
      <c r="B99" s="10" t="n">
        <v>10166</v>
      </c>
      <c r="C99" s="10" t="s">
        <v>1638</v>
      </c>
      <c r="D99" s="10" t="n">
        <v>4228</v>
      </c>
      <c r="E99" s="10"/>
      <c r="F99" s="10"/>
      <c r="H99" s="173" t="s">
        <v>620</v>
      </c>
      <c r="I99" s="10" t="n">
        <v>178</v>
      </c>
      <c r="J99" s="10" t="s">
        <v>1639</v>
      </c>
      <c r="K99" s="10" t="s">
        <v>1640</v>
      </c>
      <c r="L99" s="10" t="s">
        <v>1641</v>
      </c>
      <c r="M99" s="10" t="s">
        <v>1642</v>
      </c>
    </row>
    <row r="100" customFormat="false" ht="12.75" hidden="false" customHeight="false" outlineLevel="0" collapsed="false">
      <c r="A100" s="10" t="s">
        <v>1643</v>
      </c>
      <c r="B100" s="10" t="n">
        <v>10168</v>
      </c>
      <c r="C100" s="10" t="s">
        <v>1644</v>
      </c>
      <c r="D100" s="10" t="n">
        <v>4229</v>
      </c>
      <c r="E100" s="10"/>
      <c r="F100" s="10"/>
      <c r="H100" s="173" t="s">
        <v>1645</v>
      </c>
      <c r="I100" s="10" t="n">
        <v>180</v>
      </c>
      <c r="J100" s="10" t="s">
        <v>1646</v>
      </c>
      <c r="K100" s="10" t="s">
        <v>1647</v>
      </c>
      <c r="L100" s="10" t="s">
        <v>1648</v>
      </c>
      <c r="M100" s="10" t="s">
        <v>1649</v>
      </c>
    </row>
    <row r="101" customFormat="false" ht="12.75" hidden="false" customHeight="false" outlineLevel="0" collapsed="false">
      <c r="A101" s="10" t="s">
        <v>1650</v>
      </c>
      <c r="B101" s="10" t="n">
        <v>10170</v>
      </c>
      <c r="C101" s="10" t="s">
        <v>1651</v>
      </c>
      <c r="D101" s="10" t="n">
        <v>1717</v>
      </c>
      <c r="E101" s="10"/>
      <c r="F101" s="10"/>
      <c r="H101" s="173" t="s">
        <v>616</v>
      </c>
      <c r="I101" s="10" t="n">
        <v>408</v>
      </c>
      <c r="J101" s="10" t="s">
        <v>1652</v>
      </c>
      <c r="K101" s="10" t="s">
        <v>1653</v>
      </c>
      <c r="L101" s="10" t="s">
        <v>1654</v>
      </c>
      <c r="M101" s="10" t="s">
        <v>1655</v>
      </c>
    </row>
    <row r="102" customFormat="false" ht="12.75" hidden="false" customHeight="false" outlineLevel="0" collapsed="false">
      <c r="A102" s="10" t="s">
        <v>1656</v>
      </c>
      <c r="B102" s="10" t="n">
        <v>10172</v>
      </c>
      <c r="C102" s="10" t="s">
        <v>1657</v>
      </c>
      <c r="D102" s="10" t="n">
        <v>4230</v>
      </c>
      <c r="E102" s="10"/>
      <c r="F102" s="10"/>
      <c r="H102" s="173" t="s">
        <v>618</v>
      </c>
      <c r="I102" s="10" t="n">
        <v>410</v>
      </c>
      <c r="J102" s="10" t="s">
        <v>1658</v>
      </c>
      <c r="K102" s="10" t="s">
        <v>1659</v>
      </c>
      <c r="L102" s="10" t="s">
        <v>1660</v>
      </c>
      <c r="M102" s="10" t="s">
        <v>1661</v>
      </c>
    </row>
    <row r="103" customFormat="false" ht="12.75" hidden="false" customHeight="false" outlineLevel="0" collapsed="false">
      <c r="A103" s="10" t="s">
        <v>1662</v>
      </c>
      <c r="B103" s="10" t="n">
        <v>10174</v>
      </c>
      <c r="C103" s="10" t="s">
        <v>1663</v>
      </c>
      <c r="D103" s="10" t="n">
        <v>4231</v>
      </c>
      <c r="E103" s="10"/>
      <c r="F103" s="10"/>
      <c r="H103" s="173" t="s">
        <v>1664</v>
      </c>
      <c r="I103" s="10" t="n">
        <v>188</v>
      </c>
      <c r="J103" s="10" t="s">
        <v>1665</v>
      </c>
      <c r="K103" s="10" t="s">
        <v>1666</v>
      </c>
      <c r="L103" s="10" t="s">
        <v>1667</v>
      </c>
      <c r="M103" s="10" t="s">
        <v>1668</v>
      </c>
    </row>
    <row r="104" customFormat="false" ht="12.75" hidden="false" customHeight="false" outlineLevel="0" collapsed="false">
      <c r="A104" s="10" t="s">
        <v>1669</v>
      </c>
      <c r="B104" s="10" t="n">
        <v>10176</v>
      </c>
      <c r="C104" s="10" t="s">
        <v>1670</v>
      </c>
      <c r="D104" s="10" t="n">
        <v>4232</v>
      </c>
      <c r="E104" s="10"/>
      <c r="F104" s="10"/>
      <c r="H104" s="173" t="s">
        <v>1671</v>
      </c>
      <c r="I104" s="10" t="n">
        <v>384</v>
      </c>
      <c r="J104" s="10" t="s">
        <v>1672</v>
      </c>
      <c r="K104" s="10" t="s">
        <v>1673</v>
      </c>
      <c r="L104" s="10" t="s">
        <v>1674</v>
      </c>
      <c r="M104" s="10" t="s">
        <v>1675</v>
      </c>
    </row>
    <row r="105" customFormat="false" ht="12.75" hidden="false" customHeight="false" outlineLevel="0" collapsed="false">
      <c r="A105" s="10" t="s">
        <v>1676</v>
      </c>
      <c r="B105" s="10" t="n">
        <v>10178</v>
      </c>
      <c r="C105" s="10" t="s">
        <v>1677</v>
      </c>
      <c r="D105" s="10" t="n">
        <v>1718</v>
      </c>
      <c r="E105" s="10"/>
      <c r="F105" s="10"/>
      <c r="H105" s="173" t="s">
        <v>1678</v>
      </c>
      <c r="I105" s="10" t="n">
        <v>192</v>
      </c>
      <c r="J105" s="10" t="s">
        <v>1679</v>
      </c>
      <c r="K105" s="10" t="s">
        <v>1680</v>
      </c>
      <c r="L105" s="10" t="s">
        <v>1681</v>
      </c>
      <c r="M105" s="10" t="s">
        <v>1682</v>
      </c>
    </row>
    <row r="106" customFormat="false" ht="12.75" hidden="false" customHeight="false" outlineLevel="0" collapsed="false">
      <c r="A106" s="10" t="s">
        <v>1683</v>
      </c>
      <c r="B106" s="10" t="n">
        <v>10177</v>
      </c>
      <c r="C106" s="10" t="s">
        <v>1677</v>
      </c>
      <c r="D106" s="10" t="n">
        <v>4233</v>
      </c>
      <c r="E106" s="10"/>
      <c r="F106" s="10"/>
      <c r="H106" s="173" t="s">
        <v>1684</v>
      </c>
      <c r="I106" s="10" t="n">
        <v>414</v>
      </c>
      <c r="J106" s="10" t="s">
        <v>1685</v>
      </c>
      <c r="K106" s="10" t="s">
        <v>1686</v>
      </c>
      <c r="L106" s="10" t="s">
        <v>1687</v>
      </c>
      <c r="M106" s="10" t="s">
        <v>1688</v>
      </c>
    </row>
    <row r="107" customFormat="false" ht="12.75" hidden="false" customHeight="false" outlineLevel="0" collapsed="false">
      <c r="A107" s="10" t="s">
        <v>1689</v>
      </c>
      <c r="B107" s="10" t="n">
        <v>10179</v>
      </c>
      <c r="C107" s="10" t="s">
        <v>1690</v>
      </c>
      <c r="D107" s="10" t="n">
        <v>4234</v>
      </c>
      <c r="E107" s="10"/>
      <c r="F107" s="10"/>
      <c r="H107" s="173" t="s">
        <v>622</v>
      </c>
      <c r="I107" s="10" t="n">
        <v>531</v>
      </c>
      <c r="J107" s="10" t="s">
        <v>1691</v>
      </c>
      <c r="K107" s="10" t="s">
        <v>1692</v>
      </c>
      <c r="L107" s="10" t="s">
        <v>1693</v>
      </c>
      <c r="M107" s="10"/>
    </row>
    <row r="108" customFormat="false" ht="12.75" hidden="false" customHeight="false" outlineLevel="0" collapsed="false">
      <c r="A108" s="10" t="s">
        <v>1694</v>
      </c>
      <c r="B108" s="10" t="n">
        <v>10181</v>
      </c>
      <c r="C108" s="10" t="s">
        <v>1695</v>
      </c>
      <c r="D108" s="10" t="n">
        <v>4235</v>
      </c>
      <c r="E108" s="10"/>
      <c r="F108" s="10"/>
      <c r="H108" s="173" t="s">
        <v>624</v>
      </c>
      <c r="I108" s="10" t="n">
        <v>418</v>
      </c>
      <c r="J108" s="10" t="s">
        <v>1696</v>
      </c>
      <c r="K108" s="10" t="s">
        <v>1697</v>
      </c>
      <c r="L108" s="10" t="s">
        <v>1698</v>
      </c>
      <c r="M108" s="10"/>
    </row>
    <row r="109" customFormat="false" ht="12.75" hidden="false" customHeight="false" outlineLevel="0" collapsed="false">
      <c r="A109" s="10" t="s">
        <v>1699</v>
      </c>
      <c r="B109" s="10" t="n">
        <v>10185</v>
      </c>
      <c r="C109" s="10" t="s">
        <v>1700</v>
      </c>
      <c r="D109" s="10" t="n">
        <v>1719</v>
      </c>
      <c r="E109" s="10"/>
      <c r="F109" s="10"/>
      <c r="H109" s="173" t="s">
        <v>1701</v>
      </c>
      <c r="I109" s="10" t="n">
        <v>428</v>
      </c>
      <c r="J109" s="10" t="s">
        <v>1702</v>
      </c>
      <c r="K109" s="10" t="s">
        <v>1703</v>
      </c>
      <c r="L109" s="10" t="s">
        <v>1704</v>
      </c>
      <c r="M109" s="10" t="s">
        <v>1705</v>
      </c>
    </row>
    <row r="110" customFormat="false" ht="12.75" hidden="false" customHeight="false" outlineLevel="0" collapsed="false">
      <c r="A110" s="10" t="s">
        <v>1706</v>
      </c>
      <c r="B110" s="10" t="n">
        <v>10189</v>
      </c>
      <c r="C110" s="10" t="s">
        <v>1707</v>
      </c>
      <c r="D110" s="10" t="n">
        <v>4236</v>
      </c>
      <c r="E110" s="10"/>
      <c r="F110" s="10"/>
      <c r="H110" s="173" t="s">
        <v>626</v>
      </c>
      <c r="I110" s="10" t="n">
        <v>426</v>
      </c>
      <c r="J110" s="10" t="s">
        <v>1708</v>
      </c>
      <c r="K110" s="10" t="s">
        <v>1709</v>
      </c>
      <c r="L110" s="10" t="s">
        <v>1710</v>
      </c>
      <c r="M110" s="10" t="s">
        <v>1711</v>
      </c>
    </row>
    <row r="111" customFormat="false" ht="12.75" hidden="false" customHeight="false" outlineLevel="0" collapsed="false">
      <c r="A111" s="10" t="s">
        <v>1712</v>
      </c>
      <c r="B111" s="10" t="n">
        <v>10191</v>
      </c>
      <c r="C111" s="10" t="s">
        <v>1713</v>
      </c>
      <c r="D111" s="10" t="n">
        <v>1720</v>
      </c>
      <c r="E111" s="10"/>
      <c r="F111" s="10"/>
      <c r="H111" s="173" t="s">
        <v>1714</v>
      </c>
      <c r="I111" s="10" t="n">
        <v>430</v>
      </c>
      <c r="J111" s="10" t="s">
        <v>1715</v>
      </c>
      <c r="K111" s="10" t="s">
        <v>1716</v>
      </c>
      <c r="L111" s="10" t="s">
        <v>1717</v>
      </c>
      <c r="M111" s="10" t="s">
        <v>1718</v>
      </c>
    </row>
    <row r="112" customFormat="false" ht="12.75" hidden="false" customHeight="false" outlineLevel="0" collapsed="false">
      <c r="A112" s="10" t="s">
        <v>1719</v>
      </c>
      <c r="B112" s="10" t="n">
        <v>10195</v>
      </c>
      <c r="C112" s="10" t="s">
        <v>1720</v>
      </c>
      <c r="D112" s="10" t="n">
        <v>4237</v>
      </c>
      <c r="E112" s="10"/>
      <c r="F112" s="10"/>
      <c r="H112" s="173" t="s">
        <v>1721</v>
      </c>
      <c r="I112" s="10" t="n">
        <v>422</v>
      </c>
      <c r="J112" s="10" t="s">
        <v>1722</v>
      </c>
      <c r="K112" s="10" t="s">
        <v>1723</v>
      </c>
      <c r="L112" s="10" t="s">
        <v>1724</v>
      </c>
      <c r="M112" s="10" t="s">
        <v>1725</v>
      </c>
    </row>
    <row r="113" customFormat="false" ht="12.75" hidden="false" customHeight="false" outlineLevel="0" collapsed="false">
      <c r="A113" s="10" t="s">
        <v>1726</v>
      </c>
      <c r="B113" s="10" t="n">
        <v>10198</v>
      </c>
      <c r="C113" s="10" t="s">
        <v>1727</v>
      </c>
      <c r="D113" s="10" t="n">
        <v>1721</v>
      </c>
      <c r="E113" s="10"/>
      <c r="F113" s="10"/>
      <c r="H113" s="173" t="s">
        <v>1728</v>
      </c>
      <c r="I113" s="10" t="n">
        <v>434</v>
      </c>
      <c r="J113" s="10" t="s">
        <v>1729</v>
      </c>
      <c r="K113" s="10" t="s">
        <v>1730</v>
      </c>
      <c r="L113" s="10" t="s">
        <v>1731</v>
      </c>
      <c r="M113" s="10" t="s">
        <v>1732</v>
      </c>
    </row>
    <row r="114" customFormat="false" ht="12.75" hidden="false" customHeight="false" outlineLevel="0" collapsed="false">
      <c r="A114" s="10" t="s">
        <v>1733</v>
      </c>
      <c r="B114" s="10" t="n">
        <v>10197</v>
      </c>
      <c r="C114" s="10" t="s">
        <v>1727</v>
      </c>
      <c r="D114" s="10" t="n">
        <v>4238</v>
      </c>
      <c r="E114" s="10"/>
      <c r="F114" s="10"/>
      <c r="H114" s="173" t="s">
        <v>1734</v>
      </c>
      <c r="I114" s="10" t="n">
        <v>440</v>
      </c>
      <c r="J114" s="10" t="s">
        <v>1735</v>
      </c>
      <c r="K114" s="10" t="s">
        <v>1736</v>
      </c>
      <c r="L114" s="10" t="s">
        <v>1737</v>
      </c>
      <c r="M114" s="10" t="s">
        <v>1738</v>
      </c>
    </row>
    <row r="115" customFormat="false" ht="12.75" hidden="false" customHeight="false" outlineLevel="0" collapsed="false">
      <c r="A115" s="10" t="s">
        <v>1739</v>
      </c>
      <c r="B115" s="10" t="n">
        <v>10199</v>
      </c>
      <c r="C115" s="10" t="s">
        <v>1740</v>
      </c>
      <c r="D115" s="10" t="n">
        <v>529</v>
      </c>
      <c r="E115" s="10"/>
      <c r="F115" s="10"/>
      <c r="H115" s="173" t="s">
        <v>730</v>
      </c>
      <c r="I115" s="10" t="n">
        <v>438</v>
      </c>
      <c r="J115" s="10" t="s">
        <v>1741</v>
      </c>
      <c r="K115" s="10" t="s">
        <v>1742</v>
      </c>
      <c r="L115" s="10" t="s">
        <v>1743</v>
      </c>
      <c r="M115" s="10" t="s">
        <v>1744</v>
      </c>
    </row>
    <row r="116" customFormat="false" ht="12.75" hidden="false" customHeight="false" outlineLevel="0" collapsed="false">
      <c r="A116" s="10" t="s">
        <v>1745</v>
      </c>
      <c r="B116" s="10" t="n">
        <v>10199</v>
      </c>
      <c r="C116" s="10" t="s">
        <v>1740</v>
      </c>
      <c r="D116" s="10" t="n">
        <v>4239</v>
      </c>
      <c r="E116" s="10"/>
      <c r="F116" s="10"/>
      <c r="H116" s="173" t="s">
        <v>630</v>
      </c>
      <c r="I116" s="10" t="n">
        <v>442</v>
      </c>
      <c r="J116" s="10" t="s">
        <v>1746</v>
      </c>
      <c r="K116" s="10" t="s">
        <v>1747</v>
      </c>
      <c r="L116" s="10" t="s">
        <v>1748</v>
      </c>
      <c r="M116" s="10" t="s">
        <v>1749</v>
      </c>
    </row>
    <row r="117" customFormat="false" ht="12.75" hidden="false" customHeight="false" outlineLevel="0" collapsed="false">
      <c r="A117" s="10" t="s">
        <v>1750</v>
      </c>
      <c r="B117" s="10" t="n">
        <v>10201</v>
      </c>
      <c r="C117" s="10" t="s">
        <v>1751</v>
      </c>
      <c r="D117" s="10" t="n">
        <v>4240</v>
      </c>
      <c r="E117" s="10"/>
      <c r="F117" s="10"/>
      <c r="H117" s="173" t="s">
        <v>1752</v>
      </c>
      <c r="I117" s="10" t="n">
        <v>480</v>
      </c>
      <c r="J117" s="10" t="s">
        <v>1753</v>
      </c>
      <c r="K117" s="10" t="s">
        <v>1754</v>
      </c>
      <c r="L117" s="10" t="s">
        <v>1755</v>
      </c>
      <c r="M117" s="10" t="s">
        <v>1756</v>
      </c>
    </row>
    <row r="118" customFormat="false" ht="12.75" hidden="false" customHeight="false" outlineLevel="0" collapsed="false">
      <c r="A118" s="10" t="s">
        <v>1757</v>
      </c>
      <c r="B118" s="10" t="n">
        <v>10202</v>
      </c>
      <c r="C118" s="10" t="s">
        <v>1758</v>
      </c>
      <c r="D118" s="10" t="n">
        <v>4241</v>
      </c>
      <c r="E118" s="10"/>
      <c r="F118" s="10"/>
      <c r="H118" s="173" t="s">
        <v>632</v>
      </c>
      <c r="I118" s="10" t="n">
        <v>478</v>
      </c>
      <c r="J118" s="10" t="s">
        <v>1759</v>
      </c>
      <c r="K118" s="10" t="s">
        <v>1760</v>
      </c>
      <c r="L118" s="10" t="s">
        <v>1761</v>
      </c>
      <c r="M118" s="10" t="s">
        <v>1762</v>
      </c>
    </row>
    <row r="119" customFormat="false" ht="12.75" hidden="false" customHeight="false" outlineLevel="0" collapsed="false">
      <c r="A119" s="10" t="s">
        <v>1763</v>
      </c>
      <c r="B119" s="10" t="n">
        <v>10204</v>
      </c>
      <c r="C119" s="10" t="s">
        <v>1764</v>
      </c>
      <c r="D119" s="10" t="n">
        <v>1722</v>
      </c>
      <c r="E119" s="10"/>
      <c r="F119" s="10"/>
      <c r="H119" s="173" t="s">
        <v>634</v>
      </c>
      <c r="I119" s="10" t="n">
        <v>450</v>
      </c>
      <c r="J119" s="10" t="s">
        <v>1765</v>
      </c>
      <c r="K119" s="10" t="s">
        <v>1766</v>
      </c>
      <c r="L119" s="10" t="s">
        <v>1767</v>
      </c>
      <c r="M119" s="10" t="s">
        <v>1768</v>
      </c>
    </row>
    <row r="120" customFormat="false" ht="12.75" hidden="false" customHeight="false" outlineLevel="0" collapsed="false">
      <c r="A120" s="10" t="s">
        <v>1769</v>
      </c>
      <c r="B120" s="10" t="n">
        <v>881640</v>
      </c>
      <c r="C120" s="10" t="s">
        <v>1770</v>
      </c>
      <c r="D120" s="10" t="n">
        <v>2587</v>
      </c>
      <c r="E120" s="10"/>
      <c r="F120" s="10"/>
      <c r="H120" s="173" t="s">
        <v>1771</v>
      </c>
      <c r="I120" s="10" t="n">
        <v>175</v>
      </c>
      <c r="J120" s="10" t="s">
        <v>1772</v>
      </c>
      <c r="K120" s="10" t="s">
        <v>1773</v>
      </c>
      <c r="L120" s="10" t="s">
        <v>1774</v>
      </c>
      <c r="M120" s="10"/>
    </row>
    <row r="121" customFormat="false" ht="12.75" hidden="false" customHeight="false" outlineLevel="0" collapsed="false">
      <c r="A121" s="10" t="s">
        <v>1775</v>
      </c>
      <c r="B121" s="10" t="n">
        <v>10206</v>
      </c>
      <c r="C121" s="10" t="s">
        <v>1776</v>
      </c>
      <c r="D121" s="10" t="n">
        <v>4242</v>
      </c>
      <c r="E121" s="10"/>
      <c r="F121" s="10"/>
      <c r="H121" s="173" t="s">
        <v>1777</v>
      </c>
      <c r="I121" s="10" t="n">
        <v>446</v>
      </c>
      <c r="J121" s="10" t="s">
        <v>1778</v>
      </c>
      <c r="K121" s="10" t="s">
        <v>1779</v>
      </c>
      <c r="L121" s="10" t="s">
        <v>1780</v>
      </c>
      <c r="M121" s="10" t="s">
        <v>1781</v>
      </c>
    </row>
    <row r="122" customFormat="false" ht="12.75" hidden="false" customHeight="false" outlineLevel="0" collapsed="false">
      <c r="A122" s="10" t="s">
        <v>1782</v>
      </c>
      <c r="B122" s="10" t="n">
        <v>10208</v>
      </c>
      <c r="C122" s="10" t="s">
        <v>1783</v>
      </c>
      <c r="D122" s="10" t="n">
        <v>4243</v>
      </c>
      <c r="E122" s="10"/>
      <c r="F122" s="10"/>
      <c r="H122" s="173" t="s">
        <v>1784</v>
      </c>
      <c r="I122" s="10" t="n">
        <v>454</v>
      </c>
      <c r="J122" s="10" t="s">
        <v>1785</v>
      </c>
      <c r="K122" s="10" t="s">
        <v>1786</v>
      </c>
      <c r="L122" s="10" t="s">
        <v>1787</v>
      </c>
      <c r="M122" s="10" t="s">
        <v>1788</v>
      </c>
    </row>
    <row r="123" customFormat="false" ht="12.75" hidden="false" customHeight="false" outlineLevel="0" collapsed="false">
      <c r="A123" s="10" t="s">
        <v>1789</v>
      </c>
      <c r="B123" s="10" t="n">
        <v>10210</v>
      </c>
      <c r="C123" s="10" t="s">
        <v>1790</v>
      </c>
      <c r="D123" s="10" t="n">
        <v>4244</v>
      </c>
      <c r="E123" s="10"/>
      <c r="F123" s="10"/>
      <c r="H123" s="173" t="s">
        <v>1791</v>
      </c>
      <c r="I123" s="10" t="n">
        <v>458</v>
      </c>
      <c r="J123" s="10" t="s">
        <v>1792</v>
      </c>
      <c r="K123" s="10" t="s">
        <v>1793</v>
      </c>
      <c r="L123" s="10" t="s">
        <v>1794</v>
      </c>
      <c r="M123" s="10"/>
    </row>
    <row r="124" customFormat="false" ht="12.75" hidden="false" customHeight="false" outlineLevel="0" collapsed="false">
      <c r="A124" s="10" t="s">
        <v>1795</v>
      </c>
      <c r="B124" s="10" t="n">
        <v>10212</v>
      </c>
      <c r="C124" s="10" t="s">
        <v>1796</v>
      </c>
      <c r="D124" s="10" t="n">
        <v>4245</v>
      </c>
      <c r="E124" s="10"/>
      <c r="F124" s="10"/>
      <c r="H124" s="173" t="s">
        <v>1797</v>
      </c>
      <c r="I124" s="10" t="n">
        <v>466</v>
      </c>
      <c r="J124" s="10" t="s">
        <v>1798</v>
      </c>
      <c r="K124" s="10" t="s">
        <v>1799</v>
      </c>
      <c r="L124" s="10" t="s">
        <v>1800</v>
      </c>
      <c r="M124" s="10" t="s">
        <v>1801</v>
      </c>
    </row>
    <row r="125" customFormat="false" ht="12.75" hidden="false" customHeight="false" outlineLevel="0" collapsed="false">
      <c r="A125" s="10" t="s">
        <v>1802</v>
      </c>
      <c r="B125" s="10" t="n">
        <v>10213</v>
      </c>
      <c r="C125" s="10" t="s">
        <v>1803</v>
      </c>
      <c r="D125" s="10" t="n">
        <v>4246</v>
      </c>
      <c r="E125" s="10"/>
      <c r="F125" s="10"/>
      <c r="H125" s="173" t="s">
        <v>1804</v>
      </c>
      <c r="I125" s="10" t="n">
        <v>581</v>
      </c>
      <c r="J125" s="10" t="s">
        <v>1805</v>
      </c>
      <c r="K125" s="10" t="s">
        <v>1806</v>
      </c>
      <c r="L125" s="10" t="s">
        <v>1807</v>
      </c>
      <c r="M125" s="10"/>
    </row>
    <row r="126" customFormat="false" ht="12.75" hidden="false" customHeight="false" outlineLevel="0" collapsed="false">
      <c r="A126" s="10" t="s">
        <v>1808</v>
      </c>
      <c r="B126" s="10" t="n">
        <v>10215</v>
      </c>
      <c r="C126" s="10" t="s">
        <v>1809</v>
      </c>
      <c r="D126" s="10" t="n">
        <v>1723</v>
      </c>
      <c r="E126" s="10"/>
      <c r="F126" s="10"/>
      <c r="H126" s="173" t="s">
        <v>636</v>
      </c>
      <c r="I126" s="10" t="n">
        <v>462</v>
      </c>
      <c r="J126" s="10" t="s">
        <v>1810</v>
      </c>
      <c r="K126" s="10" t="s">
        <v>1811</v>
      </c>
      <c r="L126" s="10" t="s">
        <v>1812</v>
      </c>
      <c r="M126" s="10" t="s">
        <v>1813</v>
      </c>
    </row>
    <row r="127" customFormat="false" ht="12.75" hidden="false" customHeight="false" outlineLevel="0" collapsed="false">
      <c r="A127" s="10" t="s">
        <v>1814</v>
      </c>
      <c r="B127" s="10" t="n">
        <v>10219</v>
      </c>
      <c r="C127" s="10" t="s">
        <v>1815</v>
      </c>
      <c r="D127" s="10" t="n">
        <v>4247</v>
      </c>
      <c r="E127" s="10"/>
      <c r="F127" s="10"/>
      <c r="H127" s="173" t="s">
        <v>1816</v>
      </c>
      <c r="I127" s="10" t="n">
        <v>470</v>
      </c>
      <c r="J127" s="10" t="s">
        <v>1817</v>
      </c>
      <c r="K127" s="10" t="s">
        <v>1818</v>
      </c>
      <c r="L127" s="10" t="s">
        <v>1819</v>
      </c>
      <c r="M127" s="10" t="s">
        <v>1820</v>
      </c>
    </row>
    <row r="128" customFormat="false" ht="12.75" hidden="false" customHeight="false" outlineLevel="0" collapsed="false">
      <c r="A128" s="10" t="s">
        <v>1821</v>
      </c>
      <c r="B128" s="10" t="n">
        <v>10221</v>
      </c>
      <c r="C128" s="10" t="s">
        <v>1822</v>
      </c>
      <c r="D128" s="10" t="n">
        <v>4248</v>
      </c>
      <c r="E128" s="10"/>
      <c r="F128" s="10"/>
      <c r="H128" s="173" t="s">
        <v>1823</v>
      </c>
      <c r="I128" s="10" t="n">
        <v>504</v>
      </c>
      <c r="J128" s="10" t="s">
        <v>1824</v>
      </c>
      <c r="K128" s="10" t="s">
        <v>1825</v>
      </c>
      <c r="L128" s="10" t="s">
        <v>1826</v>
      </c>
      <c r="M128" s="10" t="s">
        <v>1827</v>
      </c>
    </row>
    <row r="129" customFormat="false" ht="12.75" hidden="false" customHeight="false" outlineLevel="0" collapsed="false">
      <c r="A129" s="10" t="s">
        <v>1828</v>
      </c>
      <c r="B129" s="10" t="n">
        <v>10222</v>
      </c>
      <c r="C129" s="10" t="s">
        <v>1829</v>
      </c>
      <c r="D129" s="10" t="n">
        <v>4249</v>
      </c>
      <c r="E129" s="10"/>
      <c r="F129" s="10"/>
      <c r="H129" s="173" t="s">
        <v>638</v>
      </c>
      <c r="I129" s="10" t="n">
        <v>474</v>
      </c>
      <c r="J129" s="10" t="s">
        <v>1830</v>
      </c>
      <c r="K129" s="10" t="s">
        <v>1831</v>
      </c>
      <c r="L129" s="10" t="s">
        <v>1832</v>
      </c>
      <c r="M129" s="10"/>
    </row>
    <row r="130" customFormat="false" ht="12.75" hidden="false" customHeight="false" outlineLevel="0" collapsed="false">
      <c r="A130" s="10" t="s">
        <v>1833</v>
      </c>
      <c r="B130" s="10" t="n">
        <v>10224</v>
      </c>
      <c r="C130" s="10" t="s">
        <v>1834</v>
      </c>
      <c r="D130" s="10" t="n">
        <v>4250</v>
      </c>
      <c r="E130" s="10"/>
      <c r="F130" s="10"/>
      <c r="H130" s="173" t="s">
        <v>1835</v>
      </c>
      <c r="I130" s="10" t="n">
        <v>584</v>
      </c>
      <c r="J130" s="10" t="s">
        <v>1836</v>
      </c>
      <c r="K130" s="10" t="s">
        <v>1837</v>
      </c>
      <c r="L130" s="10" t="s">
        <v>1838</v>
      </c>
      <c r="M130" s="10" t="s">
        <v>1839</v>
      </c>
    </row>
    <row r="131" customFormat="false" ht="12.75" hidden="false" customHeight="false" outlineLevel="0" collapsed="false">
      <c r="A131" s="10" t="s">
        <v>1840</v>
      </c>
      <c r="B131" s="10" t="n">
        <v>10226</v>
      </c>
      <c r="C131" s="10" t="s">
        <v>1841</v>
      </c>
      <c r="D131" s="10" t="n">
        <v>1724</v>
      </c>
      <c r="E131" s="10"/>
      <c r="F131" s="10"/>
      <c r="H131" s="173" t="s">
        <v>1842</v>
      </c>
      <c r="I131" s="10" t="n">
        <v>484</v>
      </c>
      <c r="J131" s="10" t="s">
        <v>1843</v>
      </c>
      <c r="K131" s="10" t="s">
        <v>1844</v>
      </c>
      <c r="L131" s="10" t="s">
        <v>1845</v>
      </c>
      <c r="M131" s="10" t="s">
        <v>1846</v>
      </c>
    </row>
    <row r="132" customFormat="false" ht="12.75" hidden="false" customHeight="false" outlineLevel="0" collapsed="false">
      <c r="A132" s="10" t="s">
        <v>1847</v>
      </c>
      <c r="B132" s="10" t="n">
        <v>10228</v>
      </c>
      <c r="C132" s="10" t="s">
        <v>1848</v>
      </c>
      <c r="D132" s="10" t="n">
        <v>4251</v>
      </c>
      <c r="E132" s="10"/>
      <c r="F132" s="10"/>
      <c r="H132" s="173" t="s">
        <v>1849</v>
      </c>
      <c r="I132" s="10" t="n">
        <v>583</v>
      </c>
      <c r="J132" s="10" t="s">
        <v>1850</v>
      </c>
      <c r="K132" s="10" t="s">
        <v>1851</v>
      </c>
      <c r="L132" s="10" t="s">
        <v>1852</v>
      </c>
      <c r="M132" s="10" t="s">
        <v>1853</v>
      </c>
    </row>
    <row r="133" customFormat="false" ht="12.75" hidden="false" customHeight="false" outlineLevel="0" collapsed="false">
      <c r="A133" s="10" t="s">
        <v>1854</v>
      </c>
      <c r="B133" s="10" t="n">
        <v>10232</v>
      </c>
      <c r="C133" s="10" t="s">
        <v>1855</v>
      </c>
      <c r="D133" s="10" t="n">
        <v>4252</v>
      </c>
      <c r="E133" s="10"/>
      <c r="F133" s="10"/>
      <c r="H133" s="173" t="s">
        <v>1856</v>
      </c>
      <c r="I133" s="10" t="n">
        <v>508</v>
      </c>
      <c r="J133" s="10" t="s">
        <v>1857</v>
      </c>
      <c r="K133" s="10" t="s">
        <v>1858</v>
      </c>
      <c r="L133" s="10" t="s">
        <v>1859</v>
      </c>
      <c r="M133" s="10" t="s">
        <v>1860</v>
      </c>
    </row>
    <row r="134" customFormat="false" ht="12.75" hidden="false" customHeight="false" outlineLevel="0" collapsed="false">
      <c r="A134" s="10" t="s">
        <v>1861</v>
      </c>
      <c r="B134" s="10" t="n">
        <v>10236</v>
      </c>
      <c r="C134" s="10" t="s">
        <v>1862</v>
      </c>
      <c r="D134" s="10" t="n">
        <v>802</v>
      </c>
      <c r="E134" s="10"/>
      <c r="F134" s="10"/>
      <c r="H134" s="173" t="s">
        <v>640</v>
      </c>
      <c r="I134" s="10" t="n">
        <v>498</v>
      </c>
      <c r="J134" s="10" t="s">
        <v>1863</v>
      </c>
      <c r="K134" s="10" t="s">
        <v>1864</v>
      </c>
      <c r="L134" s="10" t="s">
        <v>1865</v>
      </c>
      <c r="M134" s="10" t="s">
        <v>1866</v>
      </c>
    </row>
    <row r="135" customFormat="false" ht="12.75" hidden="false" customHeight="false" outlineLevel="0" collapsed="false">
      <c r="A135" s="10" t="s">
        <v>1867</v>
      </c>
      <c r="B135" s="10" t="n">
        <v>10234</v>
      </c>
      <c r="C135" s="10" t="s">
        <v>1868</v>
      </c>
      <c r="D135" s="10" t="n">
        <v>4253</v>
      </c>
      <c r="E135" s="10"/>
      <c r="F135" s="10"/>
      <c r="H135" s="173" t="s">
        <v>1869</v>
      </c>
      <c r="I135" s="10" t="n">
        <v>492</v>
      </c>
      <c r="J135" s="10" t="s">
        <v>1870</v>
      </c>
      <c r="K135" s="10" t="s">
        <v>1871</v>
      </c>
      <c r="L135" s="10" t="s">
        <v>1872</v>
      </c>
      <c r="M135" s="10" t="s">
        <v>1873</v>
      </c>
    </row>
    <row r="136" customFormat="false" ht="12.75" hidden="false" customHeight="false" outlineLevel="0" collapsed="false">
      <c r="A136" s="10" t="s">
        <v>1874</v>
      </c>
      <c r="B136" s="10" t="n">
        <v>10240</v>
      </c>
      <c r="C136" s="10" t="s">
        <v>1875</v>
      </c>
      <c r="D136" s="10" t="n">
        <v>4254</v>
      </c>
      <c r="E136" s="10"/>
      <c r="F136" s="10"/>
      <c r="H136" s="173" t="s">
        <v>1876</v>
      </c>
      <c r="I136" s="10" t="n">
        <v>496</v>
      </c>
      <c r="J136" s="10" t="s">
        <v>1877</v>
      </c>
      <c r="K136" s="10" t="s">
        <v>1878</v>
      </c>
      <c r="L136" s="10" t="s">
        <v>1879</v>
      </c>
      <c r="M136" s="10"/>
    </row>
    <row r="137" customFormat="false" ht="12.75" hidden="false" customHeight="false" outlineLevel="0" collapsed="false">
      <c r="A137" s="10" t="s">
        <v>1880</v>
      </c>
      <c r="B137" s="10" t="n">
        <v>10242</v>
      </c>
      <c r="C137" s="10" t="s">
        <v>1881</v>
      </c>
      <c r="D137" s="10" t="n">
        <v>4255</v>
      </c>
      <c r="E137" s="10"/>
      <c r="F137" s="10"/>
      <c r="H137" s="173" t="s">
        <v>1882</v>
      </c>
      <c r="I137" s="10" t="n">
        <v>500</v>
      </c>
      <c r="J137" s="10" t="s">
        <v>1883</v>
      </c>
      <c r="K137" s="10" t="s">
        <v>1884</v>
      </c>
      <c r="L137" s="10" t="s">
        <v>1885</v>
      </c>
      <c r="M137" s="10"/>
    </row>
    <row r="138" customFormat="false" ht="12.75" hidden="false" customHeight="false" outlineLevel="0" collapsed="false">
      <c r="A138" s="10" t="s">
        <v>1886</v>
      </c>
      <c r="B138" s="10" t="n">
        <v>10245</v>
      </c>
      <c r="C138" s="10" t="s">
        <v>1887</v>
      </c>
      <c r="D138" s="10" t="n">
        <v>4256</v>
      </c>
      <c r="E138" s="10"/>
      <c r="F138" s="10"/>
      <c r="H138" s="173" t="s">
        <v>644</v>
      </c>
      <c r="I138" s="10" t="n">
        <v>104</v>
      </c>
      <c r="J138" s="10" t="s">
        <v>1888</v>
      </c>
      <c r="K138" s="10" t="s">
        <v>1889</v>
      </c>
      <c r="L138" s="10" t="s">
        <v>1890</v>
      </c>
      <c r="M138" s="10" t="s">
        <v>1891</v>
      </c>
    </row>
    <row r="139" customFormat="false" ht="12.75" hidden="false" customHeight="false" outlineLevel="0" collapsed="false">
      <c r="A139" s="10" t="s">
        <v>1892</v>
      </c>
      <c r="B139" s="10" t="n">
        <v>10248</v>
      </c>
      <c r="C139" s="10" t="s">
        <v>1893</v>
      </c>
      <c r="D139" s="10" t="n">
        <v>1725</v>
      </c>
      <c r="E139" s="10"/>
      <c r="F139" s="10"/>
      <c r="H139" s="173" t="s">
        <v>642</v>
      </c>
      <c r="I139" s="10" t="n">
        <v>516</v>
      </c>
      <c r="J139" s="10" t="s">
        <v>1894</v>
      </c>
      <c r="K139" s="10" t="s">
        <v>1895</v>
      </c>
      <c r="L139" s="10" t="s">
        <v>1896</v>
      </c>
      <c r="M139" s="10" t="s">
        <v>1897</v>
      </c>
    </row>
    <row r="140" customFormat="false" ht="12.75" hidden="false" customHeight="false" outlineLevel="0" collapsed="false">
      <c r="A140" s="10" t="s">
        <v>1898</v>
      </c>
      <c r="B140" s="10" t="n">
        <v>10251</v>
      </c>
      <c r="C140" s="10" t="s">
        <v>1899</v>
      </c>
      <c r="D140" s="10" t="n">
        <v>803</v>
      </c>
      <c r="E140" s="10"/>
      <c r="F140" s="10"/>
      <c r="H140" s="173" t="s">
        <v>1900</v>
      </c>
      <c r="I140" s="10" t="n">
        <v>520</v>
      </c>
      <c r="J140" s="10" t="s">
        <v>1901</v>
      </c>
      <c r="K140" s="10" t="s">
        <v>1902</v>
      </c>
      <c r="L140" s="10" t="s">
        <v>1903</v>
      </c>
      <c r="M140" s="10" t="s">
        <v>1904</v>
      </c>
    </row>
    <row r="141" customFormat="false" ht="12.75" hidden="false" customHeight="false" outlineLevel="0" collapsed="false">
      <c r="A141" s="10" t="s">
        <v>1905</v>
      </c>
      <c r="B141" s="10" t="n">
        <v>10255</v>
      </c>
      <c r="C141" s="10" t="s">
        <v>1906</v>
      </c>
      <c r="D141" s="10" t="n">
        <v>804</v>
      </c>
      <c r="E141" s="10"/>
      <c r="F141" s="10"/>
      <c r="H141" s="173" t="s">
        <v>646</v>
      </c>
      <c r="I141" s="10" t="n">
        <v>524</v>
      </c>
      <c r="J141" s="10" t="s">
        <v>1907</v>
      </c>
      <c r="K141" s="10" t="s">
        <v>1908</v>
      </c>
      <c r="L141" s="10" t="s">
        <v>1909</v>
      </c>
      <c r="M141" s="10"/>
    </row>
    <row r="142" customFormat="false" ht="12.75" hidden="false" customHeight="false" outlineLevel="0" collapsed="false">
      <c r="A142" s="10" t="s">
        <v>1910</v>
      </c>
      <c r="B142" s="10" t="n">
        <v>10257</v>
      </c>
      <c r="C142" s="10" t="s">
        <v>1911</v>
      </c>
      <c r="D142" s="10" t="n">
        <v>4257</v>
      </c>
      <c r="E142" s="10"/>
      <c r="F142" s="10"/>
      <c r="H142" s="173" t="s">
        <v>650</v>
      </c>
      <c r="I142" s="10" t="n">
        <v>562</v>
      </c>
      <c r="J142" s="10" t="s">
        <v>1912</v>
      </c>
      <c r="K142" s="10" t="s">
        <v>1913</v>
      </c>
      <c r="L142" s="10" t="s">
        <v>1914</v>
      </c>
      <c r="M142" s="10" t="s">
        <v>1915</v>
      </c>
    </row>
    <row r="143" customFormat="false" ht="12.75" hidden="false" customHeight="false" outlineLevel="0" collapsed="false">
      <c r="A143" s="10" t="s">
        <v>1916</v>
      </c>
      <c r="B143" s="10" t="n">
        <v>10259</v>
      </c>
      <c r="C143" s="10" t="s">
        <v>1917</v>
      </c>
      <c r="D143" s="10" t="n">
        <v>4258</v>
      </c>
      <c r="E143" s="10"/>
      <c r="F143" s="10"/>
      <c r="H143" s="173" t="s">
        <v>1918</v>
      </c>
      <c r="I143" s="10" t="n">
        <v>566</v>
      </c>
      <c r="J143" s="10" t="s">
        <v>1919</v>
      </c>
      <c r="K143" s="10" t="s">
        <v>1920</v>
      </c>
      <c r="L143" s="10" t="s">
        <v>1921</v>
      </c>
      <c r="M143" s="10" t="s">
        <v>1922</v>
      </c>
    </row>
    <row r="144" customFormat="false" ht="12.75" hidden="false" customHeight="false" outlineLevel="0" collapsed="false">
      <c r="A144" s="10" t="s">
        <v>1923</v>
      </c>
      <c r="B144" s="10" t="n">
        <v>10261</v>
      </c>
      <c r="C144" s="10" t="s">
        <v>1924</v>
      </c>
      <c r="D144" s="10" t="n">
        <v>4259</v>
      </c>
      <c r="E144" s="10"/>
      <c r="F144" s="10"/>
      <c r="H144" s="173" t="s">
        <v>1925</v>
      </c>
      <c r="I144" s="10" t="n">
        <v>528</v>
      </c>
      <c r="J144" s="10" t="s">
        <v>1926</v>
      </c>
      <c r="K144" s="10" t="s">
        <v>1927</v>
      </c>
      <c r="L144" s="10" t="s">
        <v>1928</v>
      </c>
      <c r="M144" s="10" t="s">
        <v>1929</v>
      </c>
    </row>
    <row r="145" customFormat="false" ht="12.75" hidden="false" customHeight="false" outlineLevel="0" collapsed="false">
      <c r="A145" s="10" t="s">
        <v>1930</v>
      </c>
      <c r="B145" s="10" t="n">
        <v>10263</v>
      </c>
      <c r="C145" s="10" t="s">
        <v>1931</v>
      </c>
      <c r="D145" s="10" t="n">
        <v>4260</v>
      </c>
      <c r="E145" s="10"/>
      <c r="F145" s="10"/>
      <c r="H145" s="173" t="s">
        <v>1932</v>
      </c>
      <c r="I145" s="10" t="n">
        <v>558</v>
      </c>
      <c r="J145" s="10" t="s">
        <v>1933</v>
      </c>
      <c r="K145" s="10" t="s">
        <v>1934</v>
      </c>
      <c r="L145" s="10" t="s">
        <v>1935</v>
      </c>
      <c r="M145" s="10" t="s">
        <v>1936</v>
      </c>
    </row>
    <row r="146" customFormat="false" ht="12.75" hidden="false" customHeight="false" outlineLevel="0" collapsed="false">
      <c r="A146" s="10" t="s">
        <v>1937</v>
      </c>
      <c r="B146" s="10" t="n">
        <v>10265</v>
      </c>
      <c r="C146" s="10" t="s">
        <v>1938</v>
      </c>
      <c r="D146" s="10" t="n">
        <v>1330</v>
      </c>
      <c r="E146" s="10"/>
      <c r="F146" s="10"/>
      <c r="H146" s="173" t="s">
        <v>1939</v>
      </c>
      <c r="I146" s="10" t="n">
        <v>570</v>
      </c>
      <c r="J146" s="10" t="s">
        <v>1940</v>
      </c>
      <c r="K146" s="10" t="s">
        <v>1941</v>
      </c>
      <c r="L146" s="10" t="s">
        <v>1942</v>
      </c>
      <c r="M146" s="10" t="s">
        <v>1940</v>
      </c>
    </row>
    <row r="147" customFormat="false" ht="12.75" hidden="false" customHeight="false" outlineLevel="0" collapsed="false">
      <c r="A147" s="10" t="s">
        <v>1943</v>
      </c>
      <c r="B147" s="10" t="n">
        <v>10267</v>
      </c>
      <c r="C147" s="10" t="s">
        <v>1944</v>
      </c>
      <c r="D147" s="10" t="n">
        <v>4264</v>
      </c>
      <c r="E147" s="10"/>
      <c r="F147" s="10"/>
      <c r="H147" s="173" t="s">
        <v>1945</v>
      </c>
      <c r="I147" s="10" t="n">
        <v>554</v>
      </c>
      <c r="J147" s="10" t="s">
        <v>1946</v>
      </c>
      <c r="K147" s="10" t="s">
        <v>1947</v>
      </c>
      <c r="L147" s="10" t="s">
        <v>1948</v>
      </c>
      <c r="M147" s="10"/>
    </row>
    <row r="148" customFormat="false" ht="12.75" hidden="false" customHeight="false" outlineLevel="0" collapsed="false">
      <c r="A148" s="10" t="s">
        <v>1949</v>
      </c>
      <c r="B148" s="10" t="n">
        <v>10270</v>
      </c>
      <c r="C148" s="10" t="s">
        <v>1950</v>
      </c>
      <c r="D148" s="10" t="n">
        <v>4261</v>
      </c>
      <c r="E148" s="10"/>
      <c r="F148" s="10"/>
      <c r="H148" s="173" t="s">
        <v>1951</v>
      </c>
      <c r="I148" s="10" t="n">
        <v>540</v>
      </c>
      <c r="J148" s="10" t="s">
        <v>1952</v>
      </c>
      <c r="K148" s="10" t="s">
        <v>1953</v>
      </c>
      <c r="L148" s="10" t="s">
        <v>1954</v>
      </c>
      <c r="M148" s="10"/>
    </row>
    <row r="149" customFormat="false" ht="12.75" hidden="false" customHeight="false" outlineLevel="0" collapsed="false">
      <c r="A149" s="10" t="s">
        <v>1955</v>
      </c>
      <c r="B149" s="10" t="n">
        <v>10273</v>
      </c>
      <c r="C149" s="10" t="s">
        <v>1956</v>
      </c>
      <c r="D149" s="10" t="n">
        <v>4262</v>
      </c>
      <c r="E149" s="10"/>
      <c r="F149" s="10"/>
      <c r="H149" s="173" t="s">
        <v>1957</v>
      </c>
      <c r="I149" s="10" t="n">
        <v>578</v>
      </c>
      <c r="J149" s="10" t="s">
        <v>1958</v>
      </c>
      <c r="K149" s="10" t="s">
        <v>1959</v>
      </c>
      <c r="L149" s="10" t="s">
        <v>1960</v>
      </c>
      <c r="M149" s="10" t="s">
        <v>1961</v>
      </c>
    </row>
    <row r="150" customFormat="false" ht="12.75" hidden="false" customHeight="false" outlineLevel="0" collapsed="false">
      <c r="A150" s="10" t="s">
        <v>1962</v>
      </c>
      <c r="B150" s="10" t="n">
        <v>10275</v>
      </c>
      <c r="C150" s="10" t="s">
        <v>1963</v>
      </c>
      <c r="D150" s="10" t="n">
        <v>4263</v>
      </c>
      <c r="E150" s="10"/>
      <c r="F150" s="10"/>
      <c r="H150" s="173" t="s">
        <v>1964</v>
      </c>
      <c r="I150" s="10" t="n">
        <v>784</v>
      </c>
      <c r="J150" s="10" t="s">
        <v>1965</v>
      </c>
      <c r="K150" s="10" t="s">
        <v>1966</v>
      </c>
      <c r="L150" s="10" t="s">
        <v>1967</v>
      </c>
      <c r="M150" s="10"/>
    </row>
    <row r="151" customFormat="false" ht="12.75" hidden="false" customHeight="false" outlineLevel="0" collapsed="false">
      <c r="A151" s="10" t="s">
        <v>1968</v>
      </c>
      <c r="B151" s="10" t="n">
        <v>10277</v>
      </c>
      <c r="C151" s="10" t="s">
        <v>1969</v>
      </c>
      <c r="D151" s="10" t="n">
        <v>4265</v>
      </c>
      <c r="E151" s="10"/>
      <c r="F151" s="10"/>
      <c r="H151" s="173" t="s">
        <v>656</v>
      </c>
      <c r="I151" s="10" t="n">
        <v>512</v>
      </c>
      <c r="J151" s="10" t="s">
        <v>1970</v>
      </c>
      <c r="K151" s="10" t="s">
        <v>1971</v>
      </c>
      <c r="L151" s="10" t="s">
        <v>1972</v>
      </c>
      <c r="M151" s="10" t="s">
        <v>1973</v>
      </c>
    </row>
    <row r="152" customFormat="false" ht="12.75" hidden="false" customHeight="false" outlineLevel="0" collapsed="false">
      <c r="A152" s="10" t="s">
        <v>1974</v>
      </c>
      <c r="B152" s="10" t="n">
        <v>10279</v>
      </c>
      <c r="C152" s="10" t="s">
        <v>1975</v>
      </c>
      <c r="D152" s="10" t="n">
        <v>4266</v>
      </c>
      <c r="E152" s="10"/>
      <c r="F152" s="10"/>
      <c r="H152" s="173" t="s">
        <v>1976</v>
      </c>
      <c r="I152" s="10" t="n">
        <v>74</v>
      </c>
      <c r="J152" s="10" t="s">
        <v>1977</v>
      </c>
      <c r="K152" s="10" t="s">
        <v>1978</v>
      </c>
      <c r="L152" s="10" t="s">
        <v>1979</v>
      </c>
      <c r="M152" s="10"/>
    </row>
    <row r="153" customFormat="false" ht="12.75" hidden="false" customHeight="false" outlineLevel="0" collapsed="false">
      <c r="A153" s="10" t="s">
        <v>1980</v>
      </c>
      <c r="B153" s="10" t="n">
        <v>10281</v>
      </c>
      <c r="C153" s="10" t="s">
        <v>1981</v>
      </c>
      <c r="D153" s="10" t="n">
        <v>4267</v>
      </c>
      <c r="E153" s="10"/>
      <c r="F153" s="10"/>
      <c r="H153" s="173" t="s">
        <v>1982</v>
      </c>
      <c r="I153" s="10" t="n">
        <v>833</v>
      </c>
      <c r="J153" s="10" t="s">
        <v>1983</v>
      </c>
      <c r="K153" s="10" t="s">
        <v>1984</v>
      </c>
      <c r="L153" s="10" t="s">
        <v>1985</v>
      </c>
      <c r="M153" s="10"/>
    </row>
    <row r="154" customFormat="false" ht="12.75" hidden="false" customHeight="false" outlineLevel="0" collapsed="false">
      <c r="A154" s="10" t="s">
        <v>1986</v>
      </c>
      <c r="B154" s="10" t="n">
        <v>10283</v>
      </c>
      <c r="C154" s="10" t="s">
        <v>1987</v>
      </c>
      <c r="D154" s="10" t="n">
        <v>4268</v>
      </c>
      <c r="E154" s="10"/>
      <c r="F154" s="10"/>
      <c r="H154" s="173" t="s">
        <v>648</v>
      </c>
      <c r="I154" s="10" t="n">
        <v>574</v>
      </c>
      <c r="J154" s="10" t="s">
        <v>1988</v>
      </c>
      <c r="K154" s="10" t="s">
        <v>1989</v>
      </c>
      <c r="L154" s="10" t="s">
        <v>1990</v>
      </c>
      <c r="M154" s="10"/>
    </row>
    <row r="155" customFormat="false" ht="12.75" hidden="false" customHeight="false" outlineLevel="0" collapsed="false">
      <c r="A155" s="10" t="s">
        <v>1991</v>
      </c>
      <c r="B155" s="10" t="n">
        <v>10289</v>
      </c>
      <c r="C155" s="10" t="s">
        <v>1992</v>
      </c>
      <c r="D155" s="10" t="n">
        <v>4269</v>
      </c>
      <c r="E155" s="10"/>
      <c r="F155" s="10"/>
      <c r="H155" s="173" t="s">
        <v>1993</v>
      </c>
      <c r="I155" s="10" t="n">
        <v>162</v>
      </c>
      <c r="J155" s="10" t="s">
        <v>1994</v>
      </c>
      <c r="K155" s="10" t="s">
        <v>1995</v>
      </c>
      <c r="L155" s="10" t="s">
        <v>1996</v>
      </c>
      <c r="M155" s="10"/>
    </row>
    <row r="156" customFormat="false" ht="12.75" hidden="false" customHeight="false" outlineLevel="0" collapsed="false">
      <c r="A156" s="10" t="s">
        <v>1997</v>
      </c>
      <c r="B156" s="10" t="n">
        <v>10291</v>
      </c>
      <c r="C156" s="10" t="s">
        <v>1998</v>
      </c>
      <c r="D156" s="10" t="n">
        <v>1726</v>
      </c>
      <c r="E156" s="10"/>
      <c r="F156" s="10"/>
      <c r="H156" s="173" t="s">
        <v>1999</v>
      </c>
      <c r="I156" s="10" t="n">
        <v>334</v>
      </c>
      <c r="J156" s="10" t="s">
        <v>2000</v>
      </c>
      <c r="K156" s="10" t="s">
        <v>2001</v>
      </c>
      <c r="L156" s="10" t="s">
        <v>2002</v>
      </c>
      <c r="M156" s="10"/>
    </row>
    <row r="157" customFormat="false" ht="12.75" hidden="false" customHeight="false" outlineLevel="0" collapsed="false">
      <c r="A157" s="10" t="s">
        <v>2003</v>
      </c>
      <c r="B157" s="10" t="n">
        <v>10295</v>
      </c>
      <c r="C157" s="10" t="s">
        <v>2004</v>
      </c>
      <c r="D157" s="10" t="n">
        <v>4270</v>
      </c>
      <c r="E157" s="10"/>
      <c r="F157" s="10"/>
      <c r="H157" s="173" t="s">
        <v>2005</v>
      </c>
      <c r="I157" s="10" t="n">
        <v>136</v>
      </c>
      <c r="J157" s="10" t="s">
        <v>2006</v>
      </c>
      <c r="K157" s="10" t="s">
        <v>2007</v>
      </c>
      <c r="L157" s="10" t="s">
        <v>2008</v>
      </c>
      <c r="M157" s="10"/>
    </row>
    <row r="158" customFormat="false" ht="12.75" hidden="false" customHeight="false" outlineLevel="0" collapsed="false">
      <c r="A158" s="10" t="s">
        <v>2009</v>
      </c>
      <c r="B158" s="10" t="n">
        <v>10296</v>
      </c>
      <c r="C158" s="10" t="s">
        <v>2010</v>
      </c>
      <c r="D158" s="10" t="n">
        <v>3585</v>
      </c>
      <c r="E158" s="10"/>
      <c r="F158" s="10"/>
      <c r="H158" s="173" t="s">
        <v>652</v>
      </c>
      <c r="I158" s="10" t="n">
        <v>184</v>
      </c>
      <c r="J158" s="10" t="s">
        <v>2011</v>
      </c>
      <c r="K158" s="10" t="s">
        <v>2012</v>
      </c>
      <c r="L158" s="10" t="s">
        <v>2013</v>
      </c>
      <c r="M158" s="10"/>
    </row>
    <row r="159" customFormat="false" ht="12.75" hidden="false" customHeight="false" outlineLevel="0" collapsed="false">
      <c r="A159" s="10" t="s">
        <v>2014</v>
      </c>
      <c r="B159" s="10" t="n">
        <v>10287</v>
      </c>
      <c r="C159" s="10" t="s">
        <v>2015</v>
      </c>
      <c r="D159" s="10" t="n">
        <v>4271</v>
      </c>
      <c r="E159" s="10"/>
      <c r="F159" s="10"/>
      <c r="H159" s="173" t="s">
        <v>2016</v>
      </c>
      <c r="I159" s="10" t="n">
        <v>796</v>
      </c>
      <c r="J159" s="10" t="s">
        <v>2017</v>
      </c>
      <c r="K159" s="10" t="s">
        <v>2018</v>
      </c>
      <c r="L159" s="10" t="s">
        <v>2019</v>
      </c>
      <c r="M159" s="10"/>
    </row>
    <row r="160" customFormat="false" ht="12.75" hidden="false" customHeight="false" outlineLevel="0" collapsed="false">
      <c r="A160" s="10" t="s">
        <v>2020</v>
      </c>
      <c r="B160" s="10" t="n">
        <v>10298</v>
      </c>
      <c r="C160" s="10" t="s">
        <v>2021</v>
      </c>
      <c r="D160" s="10" t="n">
        <v>4272</v>
      </c>
      <c r="E160" s="10"/>
      <c r="F160" s="10"/>
      <c r="H160" s="173" t="s">
        <v>2022</v>
      </c>
      <c r="I160" s="10" t="n">
        <v>586</v>
      </c>
      <c r="J160" s="10" t="s">
        <v>2023</v>
      </c>
      <c r="K160" s="10" t="s">
        <v>2024</v>
      </c>
      <c r="L160" s="10" t="s">
        <v>2025</v>
      </c>
      <c r="M160" s="10" t="s">
        <v>2026</v>
      </c>
    </row>
    <row r="161" customFormat="false" ht="12.75" hidden="false" customHeight="false" outlineLevel="0" collapsed="false">
      <c r="A161" s="10" t="s">
        <v>2027</v>
      </c>
      <c r="B161" s="10" t="n">
        <v>10300</v>
      </c>
      <c r="C161" s="10" t="s">
        <v>2028</v>
      </c>
      <c r="D161" s="10" t="n">
        <v>1331</v>
      </c>
      <c r="E161" s="10"/>
      <c r="F161" s="10"/>
      <c r="H161" s="173" t="s">
        <v>2029</v>
      </c>
      <c r="I161" s="10" t="n">
        <v>585</v>
      </c>
      <c r="J161" s="10" t="s">
        <v>2030</v>
      </c>
      <c r="K161" s="10" t="s">
        <v>2031</v>
      </c>
      <c r="L161" s="10" t="s">
        <v>2032</v>
      </c>
      <c r="M161" s="10" t="s">
        <v>2033</v>
      </c>
    </row>
    <row r="162" customFormat="false" ht="12.75" hidden="false" customHeight="false" outlineLevel="0" collapsed="false">
      <c r="A162" s="10" t="s">
        <v>2034</v>
      </c>
      <c r="B162" s="10" t="n">
        <v>10304</v>
      </c>
      <c r="C162" s="10" t="s">
        <v>2035</v>
      </c>
      <c r="D162" s="10" t="n">
        <v>4273</v>
      </c>
      <c r="E162" s="10"/>
      <c r="F162" s="10"/>
      <c r="H162" s="173" t="s">
        <v>2036</v>
      </c>
      <c r="I162" s="10" t="n">
        <v>275</v>
      </c>
      <c r="J162" s="10" t="s">
        <v>2037</v>
      </c>
      <c r="K162" s="10" t="s">
        <v>2038</v>
      </c>
      <c r="L162" s="10" t="s">
        <v>2039</v>
      </c>
      <c r="M162" s="10" t="s">
        <v>2040</v>
      </c>
    </row>
    <row r="163" customFormat="false" ht="12.75" hidden="false" customHeight="false" outlineLevel="0" collapsed="false">
      <c r="A163" s="10" t="s">
        <v>2041</v>
      </c>
      <c r="B163" s="10" t="n">
        <v>10306</v>
      </c>
      <c r="C163" s="10" t="s">
        <v>2042</v>
      </c>
      <c r="D163" s="10" t="n">
        <v>805</v>
      </c>
      <c r="E163" s="10"/>
      <c r="F163" s="10"/>
      <c r="H163" s="173" t="s">
        <v>654</v>
      </c>
      <c r="I163" s="10" t="n">
        <v>591</v>
      </c>
      <c r="J163" s="10" t="s">
        <v>2043</v>
      </c>
      <c r="K163" s="10" t="s">
        <v>2044</v>
      </c>
      <c r="L163" s="10" t="s">
        <v>2045</v>
      </c>
      <c r="M163" s="10" t="s">
        <v>2046</v>
      </c>
    </row>
    <row r="164" customFormat="false" ht="12.75" hidden="false" customHeight="false" outlineLevel="0" collapsed="false">
      <c r="A164" s="10" t="s">
        <v>2047</v>
      </c>
      <c r="B164" s="10" t="n">
        <v>10308</v>
      </c>
      <c r="C164" s="10" t="s">
        <v>2048</v>
      </c>
      <c r="D164" s="10" t="n">
        <v>4274</v>
      </c>
      <c r="E164" s="10"/>
      <c r="F164" s="10"/>
      <c r="H164" s="173" t="s">
        <v>2049</v>
      </c>
      <c r="I164" s="10" t="n">
        <v>336</v>
      </c>
      <c r="J164" s="10" t="s">
        <v>2050</v>
      </c>
      <c r="K164" s="10" t="s">
        <v>2051</v>
      </c>
      <c r="L164" s="10" t="s">
        <v>2052</v>
      </c>
      <c r="M164" s="10"/>
    </row>
    <row r="165" customFormat="false" ht="12.75" hidden="false" customHeight="false" outlineLevel="0" collapsed="false">
      <c r="A165" s="10" t="s">
        <v>2053</v>
      </c>
      <c r="B165" s="10" t="n">
        <v>883850</v>
      </c>
      <c r="C165" s="10" t="s">
        <v>2054</v>
      </c>
      <c r="D165" s="10" t="n">
        <v>1727</v>
      </c>
      <c r="E165" s="10"/>
      <c r="F165" s="10"/>
      <c r="H165" s="173" t="s">
        <v>2055</v>
      </c>
      <c r="I165" s="10" t="n">
        <v>598</v>
      </c>
      <c r="J165" s="10" t="s">
        <v>2056</v>
      </c>
      <c r="K165" s="10" t="s">
        <v>2057</v>
      </c>
      <c r="L165" s="10" t="s">
        <v>2058</v>
      </c>
      <c r="M165" s="10" t="s">
        <v>2059</v>
      </c>
    </row>
    <row r="166" customFormat="false" ht="12.75" hidden="false" customHeight="false" outlineLevel="0" collapsed="false">
      <c r="A166" s="10" t="s">
        <v>2060</v>
      </c>
      <c r="B166" s="10" t="n">
        <v>10310</v>
      </c>
      <c r="C166" s="10" t="s">
        <v>2061</v>
      </c>
      <c r="D166" s="10" t="n">
        <v>4275</v>
      </c>
      <c r="E166" s="10"/>
      <c r="F166" s="10"/>
      <c r="H166" s="173" t="s">
        <v>658</v>
      </c>
      <c r="I166" s="10" t="n">
        <v>600</v>
      </c>
      <c r="J166" s="10" t="s">
        <v>2062</v>
      </c>
      <c r="K166" s="10" t="s">
        <v>2063</v>
      </c>
      <c r="L166" s="10" t="s">
        <v>2064</v>
      </c>
      <c r="M166" s="10" t="s">
        <v>2065</v>
      </c>
    </row>
    <row r="167" customFormat="false" ht="12.75" hidden="false" customHeight="false" outlineLevel="0" collapsed="false">
      <c r="A167" s="10" t="s">
        <v>2066</v>
      </c>
      <c r="B167" s="10" t="n">
        <v>10314</v>
      </c>
      <c r="C167" s="10" t="s">
        <v>2067</v>
      </c>
      <c r="D167" s="10" t="n">
        <v>1728</v>
      </c>
      <c r="E167" s="10"/>
      <c r="F167" s="10"/>
      <c r="H167" s="173" t="s">
        <v>2068</v>
      </c>
      <c r="I167" s="10" t="n">
        <v>604</v>
      </c>
      <c r="J167" s="10" t="s">
        <v>2069</v>
      </c>
      <c r="K167" s="10" t="s">
        <v>2070</v>
      </c>
      <c r="L167" s="10" t="s">
        <v>2071</v>
      </c>
      <c r="M167" s="10" t="s">
        <v>2072</v>
      </c>
    </row>
    <row r="168" customFormat="false" ht="12.75" hidden="false" customHeight="false" outlineLevel="0" collapsed="false">
      <c r="A168" s="10" t="s">
        <v>2073</v>
      </c>
      <c r="B168" s="10" t="n">
        <v>10318</v>
      </c>
      <c r="C168" s="10" t="s">
        <v>2074</v>
      </c>
      <c r="D168" s="10" t="n">
        <v>4276</v>
      </c>
      <c r="E168" s="10"/>
      <c r="F168" s="10"/>
      <c r="H168" s="173" t="s">
        <v>2075</v>
      </c>
      <c r="I168" s="10" t="n">
        <v>612</v>
      </c>
      <c r="J168" s="10" t="s">
        <v>2076</v>
      </c>
      <c r="K168" s="10" t="s">
        <v>2077</v>
      </c>
      <c r="L168" s="10" t="s">
        <v>2078</v>
      </c>
      <c r="M168" s="10"/>
    </row>
    <row r="169" customFormat="false" ht="12.75" hidden="false" customHeight="false" outlineLevel="0" collapsed="false">
      <c r="A169" s="10" t="s">
        <v>2079</v>
      </c>
      <c r="B169" s="10" t="n">
        <v>10321</v>
      </c>
      <c r="C169" s="10" t="s">
        <v>2080</v>
      </c>
      <c r="D169" s="10" t="n">
        <v>4277</v>
      </c>
      <c r="E169" s="10"/>
      <c r="F169" s="10"/>
      <c r="H169" s="173" t="s">
        <v>2081</v>
      </c>
      <c r="I169" s="10" t="n">
        <v>616</v>
      </c>
      <c r="J169" s="10" t="s">
        <v>2082</v>
      </c>
      <c r="K169" s="10" t="s">
        <v>2083</v>
      </c>
      <c r="L169" s="10" t="s">
        <v>2084</v>
      </c>
      <c r="M169" s="10" t="s">
        <v>2085</v>
      </c>
    </row>
    <row r="170" customFormat="false" ht="12.75" hidden="false" customHeight="false" outlineLevel="0" collapsed="false">
      <c r="A170" s="10" t="s">
        <v>2086</v>
      </c>
      <c r="B170" s="10" t="n">
        <v>10323</v>
      </c>
      <c r="C170" s="10" t="s">
        <v>2087</v>
      </c>
      <c r="D170" s="10" t="n">
        <v>4278</v>
      </c>
      <c r="E170" s="10"/>
      <c r="F170" s="10"/>
      <c r="H170" s="173" t="s">
        <v>732</v>
      </c>
      <c r="I170" s="10" t="n">
        <v>620</v>
      </c>
      <c r="J170" s="10" t="s">
        <v>2088</v>
      </c>
      <c r="K170" s="10" t="s">
        <v>2089</v>
      </c>
      <c r="L170" s="10" t="s">
        <v>2090</v>
      </c>
      <c r="M170" s="10" t="s">
        <v>2091</v>
      </c>
    </row>
    <row r="171" customFormat="false" ht="12.75" hidden="false" customHeight="false" outlineLevel="0" collapsed="false">
      <c r="A171" s="10" t="s">
        <v>2092</v>
      </c>
      <c r="B171" s="10" t="n">
        <v>10324</v>
      </c>
      <c r="C171" s="10" t="s">
        <v>2093</v>
      </c>
      <c r="D171" s="10" t="n">
        <v>4279</v>
      </c>
      <c r="E171" s="10"/>
      <c r="F171" s="10"/>
      <c r="H171" s="173" t="s">
        <v>664</v>
      </c>
      <c r="I171" s="10" t="n">
        <v>630</v>
      </c>
      <c r="J171" s="10" t="s">
        <v>2094</v>
      </c>
      <c r="K171" s="10" t="s">
        <v>2095</v>
      </c>
      <c r="L171" s="10" t="s">
        <v>2096</v>
      </c>
      <c r="M171" s="10"/>
    </row>
    <row r="172" customFormat="false" ht="12.75" hidden="false" customHeight="false" outlineLevel="0" collapsed="false">
      <c r="A172" s="10" t="s">
        <v>2097</v>
      </c>
      <c r="B172" s="10" t="n">
        <v>10327</v>
      </c>
      <c r="C172" s="10" t="s">
        <v>2098</v>
      </c>
      <c r="D172" s="10" t="n">
        <v>4280</v>
      </c>
      <c r="E172" s="10"/>
      <c r="F172" s="10"/>
      <c r="H172" s="173" t="s">
        <v>660</v>
      </c>
      <c r="I172" s="10" t="n">
        <v>638</v>
      </c>
      <c r="J172" s="10" t="s">
        <v>2099</v>
      </c>
      <c r="K172" s="10" t="s">
        <v>2100</v>
      </c>
      <c r="L172" s="10" t="s">
        <v>2101</v>
      </c>
      <c r="M172" s="10"/>
    </row>
    <row r="173" customFormat="false" ht="12.75" hidden="false" customHeight="false" outlineLevel="0" collapsed="false">
      <c r="A173" s="10" t="s">
        <v>2102</v>
      </c>
      <c r="B173" s="10" t="n">
        <v>10329</v>
      </c>
      <c r="C173" s="10" t="s">
        <v>2103</v>
      </c>
      <c r="D173" s="10" t="n">
        <v>1729</v>
      </c>
      <c r="E173" s="10"/>
      <c r="F173" s="10"/>
      <c r="H173" s="173" t="s">
        <v>2104</v>
      </c>
      <c r="I173" s="10" t="n">
        <v>646</v>
      </c>
      <c r="J173" s="10" t="s">
        <v>2105</v>
      </c>
      <c r="K173" s="10" t="s">
        <v>2106</v>
      </c>
      <c r="L173" s="10" t="s">
        <v>2107</v>
      </c>
      <c r="M173" s="10" t="s">
        <v>2108</v>
      </c>
    </row>
    <row r="174" customFormat="false" ht="12.75" hidden="false" customHeight="false" outlineLevel="0" collapsed="false">
      <c r="A174" s="10" t="s">
        <v>2109</v>
      </c>
      <c r="B174" s="10" t="n">
        <v>10332</v>
      </c>
      <c r="C174" s="10" t="s">
        <v>2110</v>
      </c>
      <c r="D174" s="10" t="n">
        <v>1730</v>
      </c>
      <c r="E174" s="10"/>
      <c r="F174" s="10"/>
      <c r="H174" s="173" t="s">
        <v>668</v>
      </c>
      <c r="I174" s="10" t="n">
        <v>642</v>
      </c>
      <c r="J174" s="10" t="s">
        <v>2111</v>
      </c>
      <c r="K174" s="10" t="s">
        <v>2112</v>
      </c>
      <c r="L174" s="10" t="s">
        <v>2113</v>
      </c>
      <c r="M174" s="10"/>
    </row>
    <row r="175" customFormat="false" ht="12.75" hidden="false" customHeight="false" outlineLevel="0" collapsed="false">
      <c r="A175" s="10" t="s">
        <v>2114</v>
      </c>
      <c r="B175" s="10" t="n">
        <v>10334</v>
      </c>
      <c r="C175" s="10" t="s">
        <v>2115</v>
      </c>
      <c r="D175" s="10" t="n">
        <v>806</v>
      </c>
      <c r="E175" s="10"/>
      <c r="F175" s="10"/>
      <c r="H175" s="173" t="s">
        <v>2116</v>
      </c>
      <c r="I175" s="10" t="n">
        <v>882</v>
      </c>
      <c r="J175" s="10" t="s">
        <v>2117</v>
      </c>
      <c r="K175" s="10" t="s">
        <v>2118</v>
      </c>
      <c r="L175" s="10" t="s">
        <v>2119</v>
      </c>
      <c r="M175" s="10" t="s">
        <v>2120</v>
      </c>
    </row>
    <row r="176" customFormat="false" ht="12.75" hidden="false" customHeight="false" outlineLevel="0" collapsed="false">
      <c r="A176" s="10" t="s">
        <v>2121</v>
      </c>
      <c r="B176" s="10" t="n">
        <v>10336</v>
      </c>
      <c r="C176" s="10" t="s">
        <v>2122</v>
      </c>
      <c r="D176" s="10" t="n">
        <v>4281</v>
      </c>
      <c r="E176" s="10"/>
      <c r="F176" s="10"/>
      <c r="H176" s="173" t="s">
        <v>2123</v>
      </c>
      <c r="I176" s="10" t="n">
        <v>674</v>
      </c>
      <c r="J176" s="10" t="s">
        <v>2124</v>
      </c>
      <c r="K176" s="10" t="s">
        <v>2125</v>
      </c>
      <c r="L176" s="10" t="s">
        <v>2126</v>
      </c>
      <c r="M176" s="10" t="s">
        <v>2127</v>
      </c>
    </row>
    <row r="177" customFormat="false" ht="12.75" hidden="false" customHeight="false" outlineLevel="0" collapsed="false">
      <c r="A177" s="10" t="s">
        <v>2128</v>
      </c>
      <c r="B177" s="10" t="n">
        <v>10338</v>
      </c>
      <c r="C177" s="10" t="s">
        <v>2129</v>
      </c>
      <c r="D177" s="10" t="n">
        <v>4282</v>
      </c>
      <c r="E177" s="10"/>
      <c r="F177" s="10"/>
      <c r="H177" s="173" t="s">
        <v>662</v>
      </c>
      <c r="I177" s="10" t="n">
        <v>678</v>
      </c>
      <c r="J177" s="10" t="s">
        <v>2130</v>
      </c>
      <c r="K177" s="10" t="s">
        <v>2131</v>
      </c>
      <c r="L177" s="10" t="s">
        <v>2132</v>
      </c>
      <c r="M177" s="10" t="s">
        <v>2133</v>
      </c>
    </row>
    <row r="178" customFormat="false" ht="12.75" hidden="false" customHeight="false" outlineLevel="0" collapsed="false">
      <c r="A178" s="10" t="s">
        <v>2134</v>
      </c>
      <c r="B178" s="10" t="n">
        <v>10340</v>
      </c>
      <c r="C178" s="10" t="s">
        <v>2135</v>
      </c>
      <c r="D178" s="10" t="n">
        <v>1731</v>
      </c>
      <c r="E178" s="10"/>
      <c r="F178" s="10"/>
      <c r="H178" s="173" t="s">
        <v>2136</v>
      </c>
      <c r="I178" s="10" t="n">
        <v>682</v>
      </c>
      <c r="J178" s="10" t="s">
        <v>2137</v>
      </c>
      <c r="K178" s="10" t="s">
        <v>2138</v>
      </c>
      <c r="L178" s="10" t="s">
        <v>2139</v>
      </c>
      <c r="M178" s="10" t="s">
        <v>2140</v>
      </c>
    </row>
    <row r="179" customFormat="false" ht="12.75" hidden="false" customHeight="false" outlineLevel="0" collapsed="false">
      <c r="A179" s="10" t="s">
        <v>2141</v>
      </c>
      <c r="B179" s="10" t="n">
        <v>10342</v>
      </c>
      <c r="C179" s="10" t="s">
        <v>2142</v>
      </c>
      <c r="D179" s="10" t="n">
        <v>4283</v>
      </c>
      <c r="E179" s="10"/>
      <c r="F179" s="10"/>
      <c r="H179" s="173" t="s">
        <v>2143</v>
      </c>
      <c r="I179" s="10" t="n">
        <v>654</v>
      </c>
      <c r="J179" s="10" t="s">
        <v>2144</v>
      </c>
      <c r="K179" s="10" t="s">
        <v>2145</v>
      </c>
      <c r="L179" s="10" t="s">
        <v>2146</v>
      </c>
      <c r="M179" s="10"/>
    </row>
    <row r="180" customFormat="false" ht="12.75" hidden="false" customHeight="false" outlineLevel="0" collapsed="false">
      <c r="A180" s="10" t="s">
        <v>2147</v>
      </c>
      <c r="B180" s="10" t="n">
        <v>10346</v>
      </c>
      <c r="C180" s="10" t="s">
        <v>2148</v>
      </c>
      <c r="D180" s="10" t="n">
        <v>1272</v>
      </c>
      <c r="E180" s="10"/>
      <c r="F180" s="10"/>
      <c r="H180" s="173" t="s">
        <v>2149</v>
      </c>
      <c r="I180" s="10" t="n">
        <v>807</v>
      </c>
      <c r="J180" s="10" t="s">
        <v>2150</v>
      </c>
      <c r="K180" s="10" t="s">
        <v>2151</v>
      </c>
      <c r="L180" s="10" t="s">
        <v>2152</v>
      </c>
      <c r="M180" s="10" t="s">
        <v>2153</v>
      </c>
    </row>
    <row r="181" customFormat="false" ht="12.75" hidden="false" customHeight="false" outlineLevel="0" collapsed="false">
      <c r="A181" s="10" t="s">
        <v>2154</v>
      </c>
      <c r="B181" s="10" t="n">
        <v>10348</v>
      </c>
      <c r="C181" s="10" t="s">
        <v>2155</v>
      </c>
      <c r="D181" s="10" t="n">
        <v>4284</v>
      </c>
      <c r="E181" s="10"/>
      <c r="F181" s="10"/>
      <c r="H181" s="173" t="s">
        <v>2156</v>
      </c>
      <c r="I181" s="10" t="n">
        <v>580</v>
      </c>
      <c r="J181" s="10" t="s">
        <v>2157</v>
      </c>
      <c r="K181" s="10" t="s">
        <v>2158</v>
      </c>
      <c r="L181" s="10" t="s">
        <v>2159</v>
      </c>
      <c r="M181" s="10" t="s">
        <v>2160</v>
      </c>
    </row>
    <row r="182" customFormat="false" ht="12.75" hidden="false" customHeight="false" outlineLevel="0" collapsed="false">
      <c r="A182" s="10" t="s">
        <v>2161</v>
      </c>
      <c r="B182" s="10" t="n">
        <v>10350</v>
      </c>
      <c r="C182" s="10" t="s">
        <v>2162</v>
      </c>
      <c r="D182" s="10" t="n">
        <v>4285</v>
      </c>
      <c r="E182" s="10"/>
      <c r="F182" s="10"/>
      <c r="H182" s="173" t="s">
        <v>2163</v>
      </c>
      <c r="I182" s="10" t="n">
        <v>690</v>
      </c>
      <c r="J182" s="10" t="s">
        <v>2164</v>
      </c>
      <c r="K182" s="10" t="s">
        <v>2165</v>
      </c>
      <c r="L182" s="10" t="s">
        <v>2166</v>
      </c>
      <c r="M182" s="10" t="s">
        <v>2167</v>
      </c>
    </row>
    <row r="183" customFormat="false" ht="12.75" hidden="false" customHeight="false" outlineLevel="0" collapsed="false">
      <c r="A183" s="10" t="s">
        <v>2168</v>
      </c>
      <c r="B183" s="10" t="n">
        <v>10353</v>
      </c>
      <c r="C183" s="10" t="s">
        <v>2169</v>
      </c>
      <c r="D183" s="10" t="n">
        <v>807</v>
      </c>
      <c r="E183" s="10"/>
      <c r="F183" s="10"/>
      <c r="H183" s="173" t="s">
        <v>2170</v>
      </c>
      <c r="I183" s="10" t="n">
        <v>652</v>
      </c>
      <c r="J183" s="10" t="s">
        <v>2171</v>
      </c>
      <c r="K183" s="10" t="s">
        <v>2172</v>
      </c>
      <c r="L183" s="10" t="s">
        <v>2173</v>
      </c>
      <c r="M183" s="10"/>
    </row>
    <row r="184" customFormat="false" ht="12.75" hidden="false" customHeight="false" outlineLevel="0" collapsed="false">
      <c r="A184" s="10" t="s">
        <v>2174</v>
      </c>
      <c r="B184" s="10" t="n">
        <v>10352</v>
      </c>
      <c r="C184" s="10" t="s">
        <v>2169</v>
      </c>
      <c r="D184" s="10" t="n">
        <v>4286</v>
      </c>
      <c r="E184" s="10"/>
      <c r="F184" s="10"/>
      <c r="H184" s="173" t="s">
        <v>2175</v>
      </c>
      <c r="I184" s="10" t="n">
        <v>534</v>
      </c>
      <c r="J184" s="10" t="s">
        <v>2176</v>
      </c>
      <c r="K184" s="10" t="s">
        <v>2177</v>
      </c>
      <c r="L184" s="10" t="s">
        <v>2178</v>
      </c>
      <c r="M184" s="10"/>
    </row>
    <row r="185" customFormat="false" ht="12.75" hidden="false" customHeight="false" outlineLevel="0" collapsed="false">
      <c r="A185" s="10" t="s">
        <v>2179</v>
      </c>
      <c r="B185" s="10" t="n">
        <v>10358</v>
      </c>
      <c r="C185" s="10" t="s">
        <v>2180</v>
      </c>
      <c r="D185" s="10" t="n">
        <v>4287</v>
      </c>
      <c r="E185" s="10"/>
      <c r="F185" s="10"/>
      <c r="H185" s="173" t="s">
        <v>670</v>
      </c>
      <c r="I185" s="10" t="n">
        <v>663</v>
      </c>
      <c r="J185" s="10" t="s">
        <v>2181</v>
      </c>
      <c r="K185" s="10" t="s">
        <v>2182</v>
      </c>
      <c r="L185" s="10" t="s">
        <v>2183</v>
      </c>
      <c r="M185" s="10"/>
    </row>
    <row r="186" customFormat="false" ht="12.75" hidden="false" customHeight="false" outlineLevel="0" collapsed="false">
      <c r="A186" s="10" t="s">
        <v>2184</v>
      </c>
      <c r="B186" s="10" t="n">
        <v>10360</v>
      </c>
      <c r="C186" s="10" t="s">
        <v>2185</v>
      </c>
      <c r="D186" s="10" t="n">
        <v>1732</v>
      </c>
      <c r="E186" s="10"/>
      <c r="F186" s="10"/>
      <c r="H186" s="173" t="s">
        <v>2186</v>
      </c>
      <c r="I186" s="10" t="n">
        <v>666</v>
      </c>
      <c r="J186" s="10" t="s">
        <v>2187</v>
      </c>
      <c r="K186" s="10" t="s">
        <v>2188</v>
      </c>
      <c r="L186" s="10" t="s">
        <v>2189</v>
      </c>
      <c r="M186" s="10"/>
    </row>
    <row r="187" customFormat="false" ht="12.75" hidden="false" customHeight="false" outlineLevel="0" collapsed="false">
      <c r="A187" s="10" t="s">
        <v>2190</v>
      </c>
      <c r="B187" s="10" t="n">
        <v>10362</v>
      </c>
      <c r="C187" s="10" t="s">
        <v>2191</v>
      </c>
      <c r="D187" s="10" t="n">
        <v>4288</v>
      </c>
      <c r="E187" s="10"/>
      <c r="F187" s="10"/>
      <c r="H187" s="173" t="s">
        <v>2192</v>
      </c>
      <c r="I187" s="10" t="n">
        <v>686</v>
      </c>
      <c r="J187" s="10" t="s">
        <v>2193</v>
      </c>
      <c r="K187" s="10" t="s">
        <v>2194</v>
      </c>
      <c r="L187" s="10" t="s">
        <v>2195</v>
      </c>
      <c r="M187" s="10" t="s">
        <v>2196</v>
      </c>
    </row>
    <row r="188" customFormat="false" ht="12.75" hidden="false" customHeight="false" outlineLevel="0" collapsed="false">
      <c r="A188" s="10" t="s">
        <v>2197</v>
      </c>
      <c r="B188" s="10" t="n">
        <v>10363</v>
      </c>
      <c r="C188" s="10" t="s">
        <v>2198</v>
      </c>
      <c r="D188" s="10" t="n">
        <v>808</v>
      </c>
      <c r="E188" s="10"/>
      <c r="F188" s="10"/>
      <c r="H188" s="173" t="s">
        <v>2199</v>
      </c>
      <c r="I188" s="10" t="n">
        <v>670</v>
      </c>
      <c r="J188" s="10" t="s">
        <v>2200</v>
      </c>
      <c r="K188" s="10" t="s">
        <v>2201</v>
      </c>
      <c r="L188" s="10" t="s">
        <v>2202</v>
      </c>
      <c r="M188" s="10"/>
    </row>
    <row r="189" customFormat="false" ht="12.75" hidden="false" customHeight="false" outlineLevel="0" collapsed="false">
      <c r="A189" s="10" t="s">
        <v>2203</v>
      </c>
      <c r="B189" s="10" t="n">
        <v>10367</v>
      </c>
      <c r="C189" s="10" t="s">
        <v>2204</v>
      </c>
      <c r="D189" s="10" t="n">
        <v>2588</v>
      </c>
      <c r="E189" s="10"/>
      <c r="F189" s="10"/>
      <c r="H189" s="173" t="s">
        <v>2205</v>
      </c>
      <c r="I189" s="10" t="n">
        <v>659</v>
      </c>
      <c r="J189" s="10" t="s">
        <v>2206</v>
      </c>
      <c r="K189" s="10" t="s">
        <v>2207</v>
      </c>
      <c r="L189" s="10" t="s">
        <v>2208</v>
      </c>
      <c r="M189" s="10"/>
    </row>
    <row r="190" customFormat="false" ht="12.75" hidden="false" customHeight="false" outlineLevel="0" collapsed="false">
      <c r="A190" s="10" t="s">
        <v>2209</v>
      </c>
      <c r="B190" s="10" t="n">
        <v>10371</v>
      </c>
      <c r="C190" s="10" t="s">
        <v>2210</v>
      </c>
      <c r="D190" s="10" t="n">
        <v>1332</v>
      </c>
      <c r="E190" s="10"/>
      <c r="F190" s="10"/>
      <c r="H190" s="173" t="s">
        <v>2211</v>
      </c>
      <c r="I190" s="10" t="n">
        <v>662</v>
      </c>
      <c r="J190" s="10" t="s">
        <v>2212</v>
      </c>
      <c r="K190" s="10" t="s">
        <v>2213</v>
      </c>
      <c r="L190" s="10" t="s">
        <v>2214</v>
      </c>
      <c r="M190" s="10"/>
    </row>
    <row r="191" customFormat="false" ht="12.75" hidden="false" customHeight="false" outlineLevel="0" collapsed="false">
      <c r="A191" s="10" t="s">
        <v>2215</v>
      </c>
      <c r="B191" s="10" t="n">
        <v>10373</v>
      </c>
      <c r="C191" s="10" t="s">
        <v>2216</v>
      </c>
      <c r="D191" s="10" t="n">
        <v>1333</v>
      </c>
      <c r="E191" s="10"/>
      <c r="F191" s="10"/>
      <c r="H191" s="173" t="s">
        <v>672</v>
      </c>
      <c r="I191" s="10" t="n">
        <v>688</v>
      </c>
      <c r="J191" s="10" t="s">
        <v>2217</v>
      </c>
      <c r="K191" s="10" t="s">
        <v>2218</v>
      </c>
      <c r="L191" s="10" t="s">
        <v>2219</v>
      </c>
      <c r="M191" s="10" t="s">
        <v>2220</v>
      </c>
    </row>
    <row r="192" customFormat="false" ht="12.75" hidden="false" customHeight="false" outlineLevel="0" collapsed="false">
      <c r="A192" s="10" t="s">
        <v>2221</v>
      </c>
      <c r="B192" s="10" t="n">
        <v>10375</v>
      </c>
      <c r="C192" s="10" t="s">
        <v>2222</v>
      </c>
      <c r="D192" s="10" t="n">
        <v>3586</v>
      </c>
      <c r="E192" s="10"/>
      <c r="F192" s="10"/>
      <c r="H192" s="173" t="s">
        <v>2223</v>
      </c>
      <c r="I192" s="10" t="n">
        <v>702</v>
      </c>
      <c r="J192" s="10" t="s">
        <v>2224</v>
      </c>
      <c r="K192" s="10" t="s">
        <v>2225</v>
      </c>
      <c r="L192" s="10" t="s">
        <v>2226</v>
      </c>
      <c r="M192" s="10" t="s">
        <v>2227</v>
      </c>
    </row>
    <row r="193" customFormat="false" ht="12.75" hidden="false" customHeight="false" outlineLevel="0" collapsed="false">
      <c r="A193" s="10" t="s">
        <v>2228</v>
      </c>
      <c r="B193" s="10" t="n">
        <v>10365</v>
      </c>
      <c r="C193" s="10" t="s">
        <v>2229</v>
      </c>
      <c r="D193" s="10" t="n">
        <v>4289</v>
      </c>
      <c r="E193" s="10"/>
      <c r="F193" s="10"/>
      <c r="H193" s="173" t="s">
        <v>2230</v>
      </c>
      <c r="I193" s="10" t="n">
        <v>760</v>
      </c>
      <c r="J193" s="10" t="s">
        <v>2231</v>
      </c>
      <c r="K193" s="10" t="s">
        <v>2232</v>
      </c>
      <c r="L193" s="10" t="s">
        <v>2233</v>
      </c>
      <c r="M193" s="10"/>
    </row>
    <row r="194" customFormat="false" ht="12.75" hidden="false" customHeight="false" outlineLevel="0" collapsed="false">
      <c r="A194" s="10" t="s">
        <v>2234</v>
      </c>
      <c r="B194" s="10" t="n">
        <v>10369</v>
      </c>
      <c r="C194" s="10" t="s">
        <v>2235</v>
      </c>
      <c r="D194" s="10" t="n">
        <v>1733</v>
      </c>
      <c r="E194" s="10"/>
      <c r="F194" s="10"/>
      <c r="H194" s="173" t="s">
        <v>2236</v>
      </c>
      <c r="I194" s="10" t="n">
        <v>703</v>
      </c>
      <c r="J194" s="10" t="s">
        <v>2237</v>
      </c>
      <c r="K194" s="10" t="s">
        <v>2238</v>
      </c>
      <c r="L194" s="10" t="s">
        <v>2239</v>
      </c>
      <c r="M194" s="10" t="s">
        <v>2240</v>
      </c>
    </row>
    <row r="195" customFormat="false" ht="12.75" hidden="false" customHeight="false" outlineLevel="0" collapsed="false">
      <c r="A195" s="10" t="s">
        <v>2241</v>
      </c>
      <c r="B195" s="10" t="n">
        <v>10377</v>
      </c>
      <c r="C195" s="10" t="s">
        <v>2242</v>
      </c>
      <c r="D195" s="10" t="n">
        <v>4290</v>
      </c>
      <c r="E195" s="10"/>
      <c r="F195" s="10"/>
      <c r="H195" s="173" t="s">
        <v>2243</v>
      </c>
      <c r="I195" s="10" t="n">
        <v>705</v>
      </c>
      <c r="J195" s="10" t="s">
        <v>2244</v>
      </c>
      <c r="K195" s="10" t="s">
        <v>2245</v>
      </c>
      <c r="L195" s="10" t="s">
        <v>2246</v>
      </c>
      <c r="M195" s="10" t="s">
        <v>2247</v>
      </c>
    </row>
    <row r="196" customFormat="false" ht="12.75" hidden="false" customHeight="false" outlineLevel="0" collapsed="false">
      <c r="A196" s="10" t="s">
        <v>2248</v>
      </c>
      <c r="B196" s="10" t="n">
        <v>10381</v>
      </c>
      <c r="C196" s="10" t="s">
        <v>2249</v>
      </c>
      <c r="D196" s="10" t="n">
        <v>4291</v>
      </c>
      <c r="E196" s="10"/>
      <c r="F196" s="10"/>
      <c r="H196" s="173" t="s">
        <v>2250</v>
      </c>
      <c r="I196" s="10" t="n">
        <v>826</v>
      </c>
      <c r="J196" s="10" t="s">
        <v>2251</v>
      </c>
      <c r="K196" s="10" t="s">
        <v>2252</v>
      </c>
      <c r="L196" s="10" t="s">
        <v>2253</v>
      </c>
      <c r="M196" s="10"/>
    </row>
    <row r="197" customFormat="false" ht="12.75" hidden="false" customHeight="false" outlineLevel="0" collapsed="false">
      <c r="A197" s="10" t="s">
        <v>2254</v>
      </c>
      <c r="B197" s="10" t="n">
        <v>10386</v>
      </c>
      <c r="C197" s="10" t="s">
        <v>2255</v>
      </c>
      <c r="D197" s="10" t="n">
        <v>4292</v>
      </c>
      <c r="E197" s="10"/>
      <c r="F197" s="10"/>
      <c r="H197" s="173" t="s">
        <v>2256</v>
      </c>
      <c r="I197" s="10" t="n">
        <v>840</v>
      </c>
      <c r="J197" s="10" t="s">
        <v>2257</v>
      </c>
      <c r="K197" s="10" t="s">
        <v>2258</v>
      </c>
      <c r="L197" s="10" t="s">
        <v>2259</v>
      </c>
      <c r="M197" s="10" t="s">
        <v>2260</v>
      </c>
    </row>
    <row r="198" customFormat="false" ht="12.75" hidden="false" customHeight="false" outlineLevel="0" collapsed="false">
      <c r="A198" s="10" t="s">
        <v>2261</v>
      </c>
      <c r="B198" s="10" t="n">
        <v>10388</v>
      </c>
      <c r="C198" s="10" t="s">
        <v>2262</v>
      </c>
      <c r="D198" s="10" t="n">
        <v>4293</v>
      </c>
      <c r="E198" s="10"/>
      <c r="F198" s="10"/>
      <c r="H198" s="173" t="s">
        <v>674</v>
      </c>
      <c r="I198" s="10" t="n">
        <v>90</v>
      </c>
      <c r="J198" s="10" t="s">
        <v>2263</v>
      </c>
      <c r="K198" s="10" t="s">
        <v>2264</v>
      </c>
      <c r="L198" s="10" t="s">
        <v>2265</v>
      </c>
      <c r="M198" s="10"/>
    </row>
    <row r="199" customFormat="false" ht="12.75" hidden="false" customHeight="false" outlineLevel="0" collapsed="false">
      <c r="A199" s="10" t="s">
        <v>2266</v>
      </c>
      <c r="B199" s="10" t="n">
        <v>10394</v>
      </c>
      <c r="C199" s="10" t="s">
        <v>2267</v>
      </c>
      <c r="D199" s="10" t="n">
        <v>4294</v>
      </c>
      <c r="E199" s="10"/>
      <c r="F199" s="10"/>
      <c r="H199" s="173" t="s">
        <v>2268</v>
      </c>
      <c r="I199" s="10" t="n">
        <v>706</v>
      </c>
      <c r="J199" s="10" t="s">
        <v>2269</v>
      </c>
      <c r="K199" s="10" t="s">
        <v>2270</v>
      </c>
      <c r="L199" s="10" t="s">
        <v>2271</v>
      </c>
      <c r="M199" s="10" t="s">
        <v>2272</v>
      </c>
    </row>
    <row r="200" customFormat="false" ht="12.75" hidden="false" customHeight="false" outlineLevel="0" collapsed="false">
      <c r="A200" s="10" t="s">
        <v>2273</v>
      </c>
      <c r="B200" s="10" t="n">
        <v>10396</v>
      </c>
      <c r="C200" s="10" t="s">
        <v>2274</v>
      </c>
      <c r="D200" s="10" t="n">
        <v>4295</v>
      </c>
      <c r="E200" s="10"/>
      <c r="F200" s="10"/>
      <c r="H200" s="173" t="s">
        <v>676</v>
      </c>
      <c r="I200" s="10" t="n">
        <v>729</v>
      </c>
      <c r="J200" s="10" t="s">
        <v>2275</v>
      </c>
      <c r="K200" s="10" t="s">
        <v>2276</v>
      </c>
      <c r="L200" s="10" t="s">
        <v>2277</v>
      </c>
      <c r="M200" s="10" t="s">
        <v>2278</v>
      </c>
    </row>
    <row r="201" customFormat="false" ht="12.75" hidden="false" customHeight="false" outlineLevel="0" collapsed="false">
      <c r="A201" s="10" t="s">
        <v>2279</v>
      </c>
      <c r="B201" s="10" t="n">
        <v>10398</v>
      </c>
      <c r="C201" s="10" t="s">
        <v>2280</v>
      </c>
      <c r="D201" s="10" t="n">
        <v>3587</v>
      </c>
      <c r="E201" s="10"/>
      <c r="F201" s="10"/>
      <c r="H201" s="173" t="s">
        <v>2281</v>
      </c>
      <c r="I201" s="10" t="n">
        <v>740</v>
      </c>
      <c r="J201" s="10" t="s">
        <v>2282</v>
      </c>
      <c r="K201" s="10" t="s">
        <v>2283</v>
      </c>
      <c r="L201" s="10" t="s">
        <v>2284</v>
      </c>
      <c r="M201" s="10" t="s">
        <v>2285</v>
      </c>
    </row>
    <row r="202" customFormat="false" ht="12.75" hidden="false" customHeight="false" outlineLevel="0" collapsed="false">
      <c r="A202" s="10" t="s">
        <v>2286</v>
      </c>
      <c r="B202" s="10" t="n">
        <v>10400</v>
      </c>
      <c r="C202" s="10" t="s">
        <v>2287</v>
      </c>
      <c r="D202" s="10" t="n">
        <v>4296</v>
      </c>
      <c r="E202" s="10"/>
      <c r="F202" s="10"/>
      <c r="H202" s="173" t="s">
        <v>678</v>
      </c>
      <c r="I202" s="10" t="n">
        <v>694</v>
      </c>
      <c r="J202" s="10" t="s">
        <v>2288</v>
      </c>
      <c r="K202" s="10" t="s">
        <v>2289</v>
      </c>
      <c r="L202" s="10" t="s">
        <v>2290</v>
      </c>
      <c r="M202" s="10" t="s">
        <v>2291</v>
      </c>
    </row>
    <row r="203" customFormat="false" ht="12.75" hidden="false" customHeight="false" outlineLevel="0" collapsed="false">
      <c r="A203" s="10" t="s">
        <v>2292</v>
      </c>
      <c r="B203" s="10" t="n">
        <v>10402</v>
      </c>
      <c r="C203" s="10" t="s">
        <v>2293</v>
      </c>
      <c r="D203" s="10" t="n">
        <v>809</v>
      </c>
      <c r="E203" s="10"/>
      <c r="F203" s="10"/>
      <c r="H203" s="173" t="s">
        <v>2294</v>
      </c>
      <c r="I203" s="10" t="n">
        <v>762</v>
      </c>
      <c r="J203" s="10" t="s">
        <v>2295</v>
      </c>
      <c r="K203" s="10" t="s">
        <v>2296</v>
      </c>
      <c r="L203" s="10" t="s">
        <v>2297</v>
      </c>
      <c r="M203" s="10" t="s">
        <v>2298</v>
      </c>
    </row>
    <row r="204" customFormat="false" ht="12.75" hidden="false" customHeight="false" outlineLevel="0" collapsed="false">
      <c r="A204" s="10" t="s">
        <v>2299</v>
      </c>
      <c r="B204" s="10" t="n">
        <v>10407</v>
      </c>
      <c r="C204" s="10" t="s">
        <v>2300</v>
      </c>
      <c r="D204" s="10" t="n">
        <v>810</v>
      </c>
      <c r="E204" s="10"/>
      <c r="F204" s="10"/>
      <c r="H204" s="173" t="s">
        <v>2301</v>
      </c>
      <c r="I204" s="10" t="n">
        <v>764</v>
      </c>
      <c r="J204" s="10" t="s">
        <v>2302</v>
      </c>
      <c r="K204" s="10" t="s">
        <v>2303</v>
      </c>
      <c r="L204" s="10" t="s">
        <v>2304</v>
      </c>
      <c r="M204" s="10" t="s">
        <v>2305</v>
      </c>
    </row>
    <row r="205" customFormat="false" ht="12.75" hidden="false" customHeight="false" outlineLevel="0" collapsed="false">
      <c r="A205" s="10" t="s">
        <v>2306</v>
      </c>
      <c r="B205" s="10" t="n">
        <v>10409</v>
      </c>
      <c r="C205" s="10" t="s">
        <v>2307</v>
      </c>
      <c r="D205" s="10" t="n">
        <v>4297</v>
      </c>
      <c r="E205" s="10"/>
      <c r="F205" s="10"/>
      <c r="H205" s="173" t="s">
        <v>2308</v>
      </c>
      <c r="I205" s="10" t="n">
        <v>158</v>
      </c>
      <c r="J205" s="10" t="s">
        <v>2309</v>
      </c>
      <c r="K205" s="10" t="s">
        <v>2310</v>
      </c>
      <c r="L205" s="10" t="s">
        <v>2311</v>
      </c>
      <c r="M205" s="10"/>
    </row>
    <row r="206" customFormat="false" ht="12.75" hidden="false" customHeight="false" outlineLevel="0" collapsed="false">
      <c r="A206" s="10" t="s">
        <v>2312</v>
      </c>
      <c r="B206" s="10" t="n">
        <v>10410</v>
      </c>
      <c r="C206" s="10" t="s">
        <v>2313</v>
      </c>
      <c r="D206" s="10" t="n">
        <v>1334</v>
      </c>
      <c r="E206" s="10"/>
      <c r="F206" s="10"/>
      <c r="H206" s="173" t="s">
        <v>2314</v>
      </c>
      <c r="I206" s="10" t="n">
        <v>834</v>
      </c>
      <c r="J206" s="10" t="s">
        <v>2315</v>
      </c>
      <c r="K206" s="10" t="s">
        <v>2316</v>
      </c>
      <c r="L206" s="10" t="s">
        <v>2317</v>
      </c>
      <c r="M206" s="10" t="s">
        <v>2318</v>
      </c>
    </row>
    <row r="207" customFormat="false" ht="12.75" hidden="false" customHeight="false" outlineLevel="0" collapsed="false">
      <c r="A207" s="10" t="s">
        <v>2319</v>
      </c>
      <c r="B207" s="10" t="n">
        <v>10412</v>
      </c>
      <c r="C207" s="10" t="s">
        <v>2320</v>
      </c>
      <c r="D207" s="10" t="n">
        <v>4298</v>
      </c>
      <c r="E207" s="10"/>
      <c r="F207" s="10"/>
      <c r="H207" s="173" t="s">
        <v>680</v>
      </c>
      <c r="I207" s="10" t="n">
        <v>626</v>
      </c>
      <c r="J207" s="10" t="s">
        <v>2321</v>
      </c>
      <c r="K207" s="10" t="s">
        <v>2322</v>
      </c>
      <c r="L207" s="10" t="s">
        <v>2323</v>
      </c>
      <c r="M207" s="10" t="s">
        <v>2324</v>
      </c>
    </row>
    <row r="208" customFormat="false" ht="12.75" hidden="false" customHeight="false" outlineLevel="0" collapsed="false">
      <c r="A208" s="10" t="s">
        <v>2325</v>
      </c>
      <c r="B208" s="10" t="n">
        <v>10414</v>
      </c>
      <c r="C208" s="10" t="s">
        <v>2326</v>
      </c>
      <c r="D208" s="10" t="n">
        <v>4299</v>
      </c>
      <c r="E208" s="10"/>
      <c r="F208" s="10"/>
      <c r="H208" s="173" t="s">
        <v>2327</v>
      </c>
      <c r="I208" s="10" t="n">
        <v>768</v>
      </c>
      <c r="J208" s="10" t="s">
        <v>2328</v>
      </c>
      <c r="K208" s="10" t="s">
        <v>2329</v>
      </c>
      <c r="L208" s="10" t="s">
        <v>2330</v>
      </c>
      <c r="M208" s="10" t="s">
        <v>2331</v>
      </c>
    </row>
    <row r="209" customFormat="false" ht="12.75" hidden="false" customHeight="false" outlineLevel="0" collapsed="false">
      <c r="A209" s="10" t="s">
        <v>2332</v>
      </c>
      <c r="B209" s="10" t="n">
        <v>10418</v>
      </c>
      <c r="C209" s="10" t="s">
        <v>2333</v>
      </c>
      <c r="D209" s="10" t="n">
        <v>397</v>
      </c>
      <c r="E209" s="10"/>
      <c r="F209" s="10"/>
      <c r="H209" s="173" t="s">
        <v>2334</v>
      </c>
      <c r="I209" s="10" t="n">
        <v>772</v>
      </c>
      <c r="J209" s="10" t="s">
        <v>2335</v>
      </c>
      <c r="K209" s="10" t="s">
        <v>2336</v>
      </c>
      <c r="L209" s="10" t="s">
        <v>2337</v>
      </c>
      <c r="M209" s="10"/>
    </row>
    <row r="210" customFormat="false" ht="12.75" hidden="false" customHeight="false" outlineLevel="0" collapsed="false">
      <c r="A210" s="10" t="s">
        <v>2338</v>
      </c>
      <c r="B210" s="10" t="n">
        <v>10420</v>
      </c>
      <c r="C210" s="10" t="s">
        <v>2339</v>
      </c>
      <c r="D210" s="10" t="n">
        <v>4300</v>
      </c>
      <c r="E210" s="10"/>
      <c r="F210" s="10"/>
      <c r="H210" s="173" t="s">
        <v>2340</v>
      </c>
      <c r="I210" s="10" t="n">
        <v>776</v>
      </c>
      <c r="J210" s="10" t="s">
        <v>2341</v>
      </c>
      <c r="K210" s="10" t="s">
        <v>2342</v>
      </c>
      <c r="L210" s="10" t="s">
        <v>2343</v>
      </c>
      <c r="M210" s="10" t="s">
        <v>2344</v>
      </c>
    </row>
    <row r="211" customFormat="false" ht="12.75" hidden="false" customHeight="false" outlineLevel="0" collapsed="false">
      <c r="A211" s="10" t="s">
        <v>2345</v>
      </c>
      <c r="B211" s="10" t="n">
        <v>10422</v>
      </c>
      <c r="C211" s="10" t="s">
        <v>2346</v>
      </c>
      <c r="D211" s="10" t="n">
        <v>1734</v>
      </c>
      <c r="E211" s="10"/>
      <c r="F211" s="10"/>
      <c r="H211" s="173" t="s">
        <v>2347</v>
      </c>
      <c r="I211" s="10" t="n">
        <v>780</v>
      </c>
      <c r="J211" s="10" t="s">
        <v>2348</v>
      </c>
      <c r="K211" s="10" t="s">
        <v>2349</v>
      </c>
      <c r="L211" s="10" t="s">
        <v>2350</v>
      </c>
      <c r="M211" s="10" t="s">
        <v>2351</v>
      </c>
    </row>
    <row r="212" customFormat="false" ht="12.75" hidden="false" customHeight="false" outlineLevel="0" collapsed="false">
      <c r="A212" s="10" t="s">
        <v>2352</v>
      </c>
      <c r="B212" s="10" t="n">
        <v>10424</v>
      </c>
      <c r="C212" s="10" t="s">
        <v>2353</v>
      </c>
      <c r="D212" s="10" t="n">
        <v>1735</v>
      </c>
      <c r="E212" s="10"/>
      <c r="F212" s="10"/>
      <c r="H212" s="173" t="s">
        <v>2354</v>
      </c>
      <c r="I212" s="10" t="n">
        <v>798</v>
      </c>
      <c r="J212" s="10" t="s">
        <v>2355</v>
      </c>
      <c r="K212" s="10" t="s">
        <v>2356</v>
      </c>
      <c r="L212" s="10" t="s">
        <v>2357</v>
      </c>
      <c r="M212" s="10"/>
    </row>
    <row r="213" customFormat="false" ht="12.75" hidden="false" customHeight="false" outlineLevel="0" collapsed="false">
      <c r="A213" s="10" t="s">
        <v>2358</v>
      </c>
      <c r="B213" s="10" t="n">
        <v>883984</v>
      </c>
      <c r="C213" s="10" t="s">
        <v>2359</v>
      </c>
      <c r="D213" s="10" t="n">
        <v>2955</v>
      </c>
      <c r="E213" s="10"/>
      <c r="F213" s="10"/>
      <c r="H213" s="173" t="s">
        <v>2360</v>
      </c>
      <c r="I213" s="10" t="n">
        <v>788</v>
      </c>
      <c r="J213" s="10" t="s">
        <v>2361</v>
      </c>
      <c r="K213" s="10" t="s">
        <v>2362</v>
      </c>
      <c r="L213" s="10" t="s">
        <v>2363</v>
      </c>
      <c r="M213" s="10" t="s">
        <v>2364</v>
      </c>
    </row>
    <row r="214" customFormat="false" ht="12.75" hidden="false" customHeight="false" outlineLevel="0" collapsed="false">
      <c r="A214" s="10" t="s">
        <v>2365</v>
      </c>
      <c r="B214" s="10" t="n">
        <v>10429</v>
      </c>
      <c r="C214" s="10" t="s">
        <v>2366</v>
      </c>
      <c r="D214" s="10" t="n">
        <v>1736</v>
      </c>
      <c r="E214" s="10"/>
      <c r="F214" s="10"/>
      <c r="H214" s="173" t="s">
        <v>2367</v>
      </c>
      <c r="I214" s="10" t="n">
        <v>795</v>
      </c>
      <c r="J214" s="10" t="s">
        <v>2368</v>
      </c>
      <c r="K214" s="10" t="s">
        <v>2369</v>
      </c>
      <c r="L214" s="10" t="s">
        <v>2370</v>
      </c>
      <c r="M214" s="10" t="s">
        <v>2368</v>
      </c>
    </row>
    <row r="215" customFormat="false" ht="12.75" hidden="false" customHeight="false" outlineLevel="0" collapsed="false">
      <c r="A215" s="10" t="s">
        <v>2371</v>
      </c>
      <c r="B215" s="10" t="n">
        <v>10431</v>
      </c>
      <c r="C215" s="10" t="s">
        <v>2372</v>
      </c>
      <c r="D215" s="10" t="n">
        <v>4301</v>
      </c>
      <c r="E215" s="10"/>
      <c r="F215" s="10"/>
      <c r="H215" s="173" t="s">
        <v>2373</v>
      </c>
      <c r="I215" s="10" t="n">
        <v>792</v>
      </c>
      <c r="J215" s="10" t="s">
        <v>2374</v>
      </c>
      <c r="K215" s="10" t="s">
        <v>2375</v>
      </c>
      <c r="L215" s="10" t="s">
        <v>2376</v>
      </c>
      <c r="M215" s="10" t="s">
        <v>2377</v>
      </c>
    </row>
    <row r="216" customFormat="false" ht="12.75" hidden="false" customHeight="false" outlineLevel="0" collapsed="false">
      <c r="A216" s="10" t="s">
        <v>2378</v>
      </c>
      <c r="B216" s="10" t="n">
        <v>10435</v>
      </c>
      <c r="C216" s="10" t="s">
        <v>2379</v>
      </c>
      <c r="D216" s="10" t="n">
        <v>1335</v>
      </c>
      <c r="E216" s="10"/>
      <c r="F216" s="10"/>
      <c r="H216" s="173" t="s">
        <v>2380</v>
      </c>
      <c r="I216" s="10" t="n">
        <v>800</v>
      </c>
      <c r="J216" s="10" t="s">
        <v>2381</v>
      </c>
      <c r="K216" s="10" t="s">
        <v>2382</v>
      </c>
      <c r="L216" s="10" t="s">
        <v>2383</v>
      </c>
      <c r="M216" s="10" t="s">
        <v>2384</v>
      </c>
    </row>
    <row r="217" customFormat="false" ht="12.75" hidden="false" customHeight="false" outlineLevel="0" collapsed="false">
      <c r="A217" s="10" t="s">
        <v>2385</v>
      </c>
      <c r="B217" s="10" t="n">
        <v>10437</v>
      </c>
      <c r="C217" s="10" t="s">
        <v>2386</v>
      </c>
      <c r="D217" s="10" t="n">
        <v>4302</v>
      </c>
      <c r="E217" s="10"/>
      <c r="F217" s="10"/>
      <c r="H217" s="173" t="s">
        <v>2387</v>
      </c>
      <c r="I217" s="10" t="n">
        <v>860</v>
      </c>
      <c r="J217" s="10" t="s">
        <v>2388</v>
      </c>
      <c r="K217" s="10" t="s">
        <v>2389</v>
      </c>
      <c r="L217" s="10" t="s">
        <v>2390</v>
      </c>
      <c r="M217" s="10" t="s">
        <v>2391</v>
      </c>
    </row>
    <row r="218" customFormat="false" ht="12.75" hidden="false" customHeight="false" outlineLevel="0" collapsed="false">
      <c r="A218" s="10" t="s">
        <v>2392</v>
      </c>
      <c r="B218" s="10" t="n">
        <v>10439</v>
      </c>
      <c r="C218" s="10" t="s">
        <v>2393</v>
      </c>
      <c r="D218" s="10" t="n">
        <v>4303</v>
      </c>
      <c r="E218" s="10"/>
      <c r="F218" s="10"/>
      <c r="H218" s="173" t="s">
        <v>2394</v>
      </c>
      <c r="I218" s="10" t="n">
        <v>804</v>
      </c>
      <c r="J218" s="10" t="s">
        <v>2395</v>
      </c>
      <c r="K218" s="10" t="s">
        <v>2396</v>
      </c>
      <c r="L218" s="10" t="s">
        <v>2397</v>
      </c>
      <c r="M218" s="10"/>
    </row>
    <row r="219" customFormat="false" ht="12.75" hidden="false" customHeight="false" outlineLevel="0" collapsed="false">
      <c r="A219" s="10" t="s">
        <v>2398</v>
      </c>
      <c r="B219" s="10" t="n">
        <v>10441</v>
      </c>
      <c r="C219" s="10" t="s">
        <v>2399</v>
      </c>
      <c r="D219" s="10" t="n">
        <v>4304</v>
      </c>
      <c r="E219" s="10"/>
      <c r="F219" s="10"/>
      <c r="H219" s="173" t="s">
        <v>2400</v>
      </c>
      <c r="I219" s="10" t="n">
        <v>876</v>
      </c>
      <c r="J219" s="10" t="s">
        <v>2401</v>
      </c>
      <c r="K219" s="10" t="s">
        <v>2402</v>
      </c>
      <c r="L219" s="10" t="s">
        <v>2403</v>
      </c>
      <c r="M219" s="10"/>
    </row>
    <row r="220" customFormat="false" ht="12.75" hidden="false" customHeight="false" outlineLevel="0" collapsed="false">
      <c r="A220" s="10" t="s">
        <v>2404</v>
      </c>
      <c r="B220" s="10" t="n">
        <v>10445</v>
      </c>
      <c r="C220" s="10" t="s">
        <v>2405</v>
      </c>
      <c r="D220" s="10" t="n">
        <v>4305</v>
      </c>
      <c r="E220" s="10"/>
      <c r="F220" s="10"/>
      <c r="H220" s="173" t="s">
        <v>2406</v>
      </c>
      <c r="I220" s="10" t="n">
        <v>858</v>
      </c>
      <c r="J220" s="10" t="s">
        <v>2407</v>
      </c>
      <c r="K220" s="10" t="s">
        <v>2408</v>
      </c>
      <c r="L220" s="10" t="s">
        <v>2409</v>
      </c>
      <c r="M220" s="10" t="s">
        <v>2410</v>
      </c>
    </row>
    <row r="221" customFormat="false" ht="12.75" hidden="false" customHeight="false" outlineLevel="0" collapsed="false">
      <c r="A221" s="10" t="s">
        <v>2411</v>
      </c>
      <c r="B221" s="10" t="n">
        <v>10455</v>
      </c>
      <c r="C221" s="10" t="s">
        <v>2412</v>
      </c>
      <c r="D221" s="10" t="n">
        <v>4306</v>
      </c>
      <c r="E221" s="10"/>
      <c r="F221" s="10"/>
      <c r="H221" s="173" t="s">
        <v>682</v>
      </c>
      <c r="I221" s="10" t="n">
        <v>234</v>
      </c>
      <c r="J221" s="10" t="s">
        <v>2413</v>
      </c>
      <c r="K221" s="10" t="s">
        <v>2414</v>
      </c>
      <c r="L221" s="10" t="s">
        <v>2415</v>
      </c>
      <c r="M221" s="10"/>
    </row>
    <row r="222" customFormat="false" ht="12.75" hidden="false" customHeight="false" outlineLevel="0" collapsed="false">
      <c r="A222" s="10" t="s">
        <v>2416</v>
      </c>
      <c r="B222" s="10" t="n">
        <v>10449</v>
      </c>
      <c r="C222" s="10" t="s">
        <v>2417</v>
      </c>
      <c r="D222" s="10" t="n">
        <v>4307</v>
      </c>
      <c r="E222" s="10"/>
      <c r="F222" s="10"/>
      <c r="H222" s="173" t="s">
        <v>2418</v>
      </c>
      <c r="I222" s="10" t="n">
        <v>242</v>
      </c>
      <c r="J222" s="10" t="s">
        <v>2419</v>
      </c>
      <c r="K222" s="10" t="s">
        <v>2420</v>
      </c>
      <c r="L222" s="10" t="s">
        <v>2421</v>
      </c>
      <c r="M222" s="10" t="s">
        <v>2422</v>
      </c>
    </row>
    <row r="223" customFormat="false" ht="12.75" hidden="false" customHeight="false" outlineLevel="0" collapsed="false">
      <c r="A223" s="10" t="s">
        <v>2423</v>
      </c>
      <c r="B223" s="10" t="n">
        <v>10453</v>
      </c>
      <c r="C223" s="10" t="s">
        <v>2424</v>
      </c>
      <c r="D223" s="10" t="n">
        <v>4308</v>
      </c>
      <c r="E223" s="10"/>
      <c r="F223" s="10"/>
      <c r="H223" s="173" t="s">
        <v>2425</v>
      </c>
      <c r="I223" s="10" t="n">
        <v>608</v>
      </c>
      <c r="J223" s="10" t="s">
        <v>2426</v>
      </c>
      <c r="K223" s="10" t="s">
        <v>2427</v>
      </c>
      <c r="L223" s="10" t="s">
        <v>2428</v>
      </c>
      <c r="M223" s="10" t="s">
        <v>2429</v>
      </c>
    </row>
    <row r="224" customFormat="false" ht="12.75" hidden="false" customHeight="false" outlineLevel="0" collapsed="false">
      <c r="A224" s="10" t="s">
        <v>2430</v>
      </c>
      <c r="B224" s="10" t="n">
        <v>10457</v>
      </c>
      <c r="C224" s="10" t="s">
        <v>2431</v>
      </c>
      <c r="D224" s="10" t="n">
        <v>4309</v>
      </c>
      <c r="E224" s="10"/>
      <c r="F224" s="10"/>
      <c r="H224" s="173" t="s">
        <v>2432</v>
      </c>
      <c r="I224" s="10" t="n">
        <v>246</v>
      </c>
      <c r="J224" s="10" t="s">
        <v>2433</v>
      </c>
      <c r="K224" s="10" t="s">
        <v>2434</v>
      </c>
      <c r="L224" s="10" t="s">
        <v>2435</v>
      </c>
      <c r="M224" s="10" t="s">
        <v>2436</v>
      </c>
    </row>
    <row r="225" customFormat="false" ht="12.75" hidden="false" customHeight="false" outlineLevel="0" collapsed="false">
      <c r="A225" s="10" t="s">
        <v>2437</v>
      </c>
      <c r="B225" s="10" t="n">
        <v>10461</v>
      </c>
      <c r="C225" s="10" t="s">
        <v>2438</v>
      </c>
      <c r="D225" s="10" t="n">
        <v>4310</v>
      </c>
      <c r="E225" s="10"/>
      <c r="F225" s="10"/>
      <c r="H225" s="173" t="s">
        <v>2439</v>
      </c>
      <c r="I225" s="10" t="n">
        <v>238</v>
      </c>
      <c r="J225" s="10" t="s">
        <v>2440</v>
      </c>
      <c r="K225" s="10" t="s">
        <v>2441</v>
      </c>
      <c r="L225" s="10" t="s">
        <v>2442</v>
      </c>
      <c r="M225" s="10"/>
    </row>
    <row r="226" customFormat="false" ht="12.75" hidden="false" customHeight="false" outlineLevel="0" collapsed="false">
      <c r="A226" s="10" t="s">
        <v>2443</v>
      </c>
      <c r="B226" s="10" t="n">
        <v>10463</v>
      </c>
      <c r="C226" s="10" t="s">
        <v>2444</v>
      </c>
      <c r="D226" s="10" t="n">
        <v>4311</v>
      </c>
      <c r="E226" s="10"/>
      <c r="F226" s="10"/>
      <c r="H226" s="173" t="s">
        <v>2445</v>
      </c>
      <c r="I226" s="10" t="n">
        <v>250</v>
      </c>
      <c r="J226" s="10" t="s">
        <v>2446</v>
      </c>
      <c r="K226" s="10" t="s">
        <v>2447</v>
      </c>
      <c r="L226" s="10" t="s">
        <v>2448</v>
      </c>
      <c r="M226" s="10" t="s">
        <v>2449</v>
      </c>
    </row>
    <row r="227" customFormat="false" ht="12.75" hidden="false" customHeight="false" outlineLevel="0" collapsed="false">
      <c r="A227" s="10" t="s">
        <v>2450</v>
      </c>
      <c r="B227" s="10" t="n">
        <v>777015</v>
      </c>
      <c r="C227" s="10" t="s">
        <v>2451</v>
      </c>
      <c r="D227" s="10" t="n">
        <v>811</v>
      </c>
      <c r="E227" s="10"/>
      <c r="F227" s="10"/>
      <c r="H227" s="173" t="s">
        <v>684</v>
      </c>
      <c r="I227" s="10" t="n">
        <v>254</v>
      </c>
      <c r="J227" s="10" t="s">
        <v>2452</v>
      </c>
      <c r="K227" s="10" t="s">
        <v>2453</v>
      </c>
      <c r="L227" s="10" t="s">
        <v>2454</v>
      </c>
      <c r="M227" s="10"/>
    </row>
    <row r="228" customFormat="false" ht="12.75" hidden="false" customHeight="false" outlineLevel="0" collapsed="false">
      <c r="A228" s="10" t="s">
        <v>2455</v>
      </c>
      <c r="B228" s="10" t="n">
        <v>10465</v>
      </c>
      <c r="C228" s="10" t="s">
        <v>2456</v>
      </c>
      <c r="D228" s="10" t="n">
        <v>4312</v>
      </c>
      <c r="E228" s="10"/>
      <c r="F228" s="10"/>
      <c r="H228" s="173" t="s">
        <v>686</v>
      </c>
      <c r="I228" s="10" t="n">
        <v>258</v>
      </c>
      <c r="J228" s="10" t="s">
        <v>2457</v>
      </c>
      <c r="K228" s="10" t="s">
        <v>2458</v>
      </c>
      <c r="L228" s="10" t="s">
        <v>2459</v>
      </c>
      <c r="M228" s="10"/>
    </row>
    <row r="229" customFormat="false" ht="12.75" hidden="false" customHeight="false" outlineLevel="0" collapsed="false">
      <c r="A229" s="10" t="s">
        <v>2460</v>
      </c>
      <c r="B229" s="10" t="n">
        <v>10467</v>
      </c>
      <c r="C229" s="10" t="s">
        <v>2461</v>
      </c>
      <c r="D229" s="10" t="n">
        <v>1336</v>
      </c>
      <c r="E229" s="10"/>
      <c r="F229" s="10"/>
      <c r="H229" s="173" t="s">
        <v>746</v>
      </c>
      <c r="I229" s="10" t="n">
        <v>260</v>
      </c>
      <c r="J229" s="10" t="s">
        <v>2462</v>
      </c>
      <c r="K229" s="10" t="s">
        <v>2463</v>
      </c>
      <c r="L229" s="10" t="s">
        <v>2464</v>
      </c>
      <c r="M229" s="10"/>
    </row>
    <row r="230" customFormat="false" ht="12.75" hidden="false" customHeight="false" outlineLevel="0" collapsed="false">
      <c r="A230" s="10" t="s">
        <v>2465</v>
      </c>
      <c r="B230" s="10" t="n">
        <v>10469</v>
      </c>
      <c r="C230" s="10" t="s">
        <v>2466</v>
      </c>
      <c r="D230" s="10" t="n">
        <v>4313</v>
      </c>
      <c r="E230" s="10"/>
      <c r="F230" s="10"/>
      <c r="H230" s="173" t="s">
        <v>2467</v>
      </c>
      <c r="I230" s="10" t="n">
        <v>191</v>
      </c>
      <c r="J230" s="10" t="s">
        <v>2468</v>
      </c>
      <c r="K230" s="10" t="s">
        <v>2469</v>
      </c>
      <c r="L230" s="10" t="s">
        <v>2470</v>
      </c>
      <c r="M230" s="10" t="s">
        <v>2471</v>
      </c>
    </row>
    <row r="231" customFormat="false" ht="12.75" hidden="false" customHeight="false" outlineLevel="0" collapsed="false">
      <c r="A231" s="10" t="s">
        <v>2472</v>
      </c>
      <c r="B231" s="10" t="n">
        <v>10471</v>
      </c>
      <c r="C231" s="10" t="s">
        <v>2473</v>
      </c>
      <c r="D231" s="10" t="n">
        <v>812</v>
      </c>
      <c r="E231" s="10"/>
      <c r="F231" s="10"/>
      <c r="H231" s="173" t="s">
        <v>2474</v>
      </c>
      <c r="I231" s="10" t="n">
        <v>140</v>
      </c>
      <c r="J231" s="10" t="s">
        <v>2475</v>
      </c>
      <c r="K231" s="10" t="s">
        <v>2476</v>
      </c>
      <c r="L231" s="10" t="s">
        <v>2477</v>
      </c>
      <c r="M231" s="10"/>
    </row>
    <row r="232" customFormat="false" ht="12.75" hidden="false" customHeight="false" outlineLevel="0" collapsed="false">
      <c r="A232" s="10" t="s">
        <v>2478</v>
      </c>
      <c r="B232" s="10" t="n">
        <v>10479</v>
      </c>
      <c r="C232" s="10" t="s">
        <v>2479</v>
      </c>
      <c r="D232" s="10" t="n">
        <v>4314</v>
      </c>
      <c r="E232" s="10"/>
      <c r="F232" s="10"/>
      <c r="H232" s="173" t="s">
        <v>2480</v>
      </c>
      <c r="I232" s="10" t="n">
        <v>148</v>
      </c>
      <c r="J232" s="10" t="s">
        <v>2481</v>
      </c>
      <c r="K232" s="10" t="s">
        <v>2482</v>
      </c>
      <c r="L232" s="10" t="s">
        <v>2483</v>
      </c>
      <c r="M232" s="10" t="s">
        <v>2484</v>
      </c>
    </row>
    <row r="233" customFormat="false" ht="12.75" hidden="false" customHeight="false" outlineLevel="0" collapsed="false">
      <c r="A233" s="10" t="s">
        <v>2485</v>
      </c>
      <c r="B233" s="10" t="n">
        <v>10481</v>
      </c>
      <c r="C233" s="10" t="s">
        <v>2486</v>
      </c>
      <c r="D233" s="10" t="n">
        <v>4315</v>
      </c>
      <c r="E233" s="10"/>
      <c r="F233" s="10"/>
      <c r="H233" s="173" t="s">
        <v>2487</v>
      </c>
      <c r="I233" s="10" t="n">
        <v>499</v>
      </c>
      <c r="J233" s="10" t="s">
        <v>2488</v>
      </c>
      <c r="K233" s="10" t="s">
        <v>2489</v>
      </c>
      <c r="L233" s="10" t="s">
        <v>2490</v>
      </c>
      <c r="M233" s="10"/>
    </row>
    <row r="234" customFormat="false" ht="12.75" hidden="false" customHeight="false" outlineLevel="0" collapsed="false">
      <c r="A234" s="10" t="s">
        <v>2491</v>
      </c>
      <c r="B234" s="10" t="n">
        <v>10482</v>
      </c>
      <c r="C234" s="10" t="s">
        <v>2492</v>
      </c>
      <c r="D234" s="10" t="n">
        <v>1737</v>
      </c>
      <c r="E234" s="10"/>
      <c r="F234" s="10"/>
      <c r="H234" s="173" t="s">
        <v>2493</v>
      </c>
      <c r="I234" s="10" t="n">
        <v>203</v>
      </c>
      <c r="J234" s="10" t="s">
        <v>2494</v>
      </c>
      <c r="K234" s="10" t="s">
        <v>2495</v>
      </c>
      <c r="L234" s="10" t="s">
        <v>2496</v>
      </c>
      <c r="M234" s="10" t="s">
        <v>2497</v>
      </c>
    </row>
    <row r="235" customFormat="false" ht="12.75" hidden="false" customHeight="false" outlineLevel="0" collapsed="false">
      <c r="A235" s="10" t="s">
        <v>2498</v>
      </c>
      <c r="B235" s="10" t="n">
        <v>10484</v>
      </c>
      <c r="C235" s="10" t="s">
        <v>2499</v>
      </c>
      <c r="D235" s="10" t="n">
        <v>2277</v>
      </c>
      <c r="E235" s="10"/>
      <c r="F235" s="10"/>
      <c r="H235" s="173" t="s">
        <v>696</v>
      </c>
      <c r="I235" s="10" t="n">
        <v>152</v>
      </c>
      <c r="J235" s="10" t="s">
        <v>2500</v>
      </c>
      <c r="K235" s="10" t="s">
        <v>2501</v>
      </c>
      <c r="L235" s="10" t="s">
        <v>2502</v>
      </c>
      <c r="M235" s="10" t="s">
        <v>2503</v>
      </c>
    </row>
    <row r="236" customFormat="false" ht="12.75" hidden="false" customHeight="false" outlineLevel="0" collapsed="false">
      <c r="A236" s="10" t="s">
        <v>2504</v>
      </c>
      <c r="B236" s="10" t="n">
        <v>10486</v>
      </c>
      <c r="C236" s="10" t="s">
        <v>2505</v>
      </c>
      <c r="D236" s="10" t="n">
        <v>4316</v>
      </c>
      <c r="E236" s="10"/>
      <c r="F236" s="10"/>
      <c r="H236" s="173" t="s">
        <v>2506</v>
      </c>
      <c r="I236" s="10" t="n">
        <v>756</v>
      </c>
      <c r="J236" s="10" t="s">
        <v>2507</v>
      </c>
      <c r="K236" s="10" t="s">
        <v>2508</v>
      </c>
      <c r="L236" s="10" t="s">
        <v>2509</v>
      </c>
      <c r="M236" s="10" t="s">
        <v>2510</v>
      </c>
    </row>
    <row r="237" customFormat="false" ht="12.75" hidden="false" customHeight="false" outlineLevel="0" collapsed="false">
      <c r="A237" s="10" t="s">
        <v>2511</v>
      </c>
      <c r="B237" s="10" t="n">
        <v>10488</v>
      </c>
      <c r="C237" s="10" t="s">
        <v>2512</v>
      </c>
      <c r="D237" s="10" t="n">
        <v>4317</v>
      </c>
      <c r="E237" s="10"/>
      <c r="F237" s="10"/>
      <c r="H237" s="173" t="s">
        <v>688</v>
      </c>
      <c r="I237" s="10" t="n">
        <v>752</v>
      </c>
      <c r="J237" s="10" t="s">
        <v>2513</v>
      </c>
      <c r="K237" s="10" t="s">
        <v>2514</v>
      </c>
      <c r="L237" s="10" t="s">
        <v>2515</v>
      </c>
      <c r="M237" s="10" t="s">
        <v>2516</v>
      </c>
    </row>
    <row r="238" customFormat="false" ht="12.75" hidden="false" customHeight="false" outlineLevel="0" collapsed="false">
      <c r="A238" s="10" t="s">
        <v>2517</v>
      </c>
      <c r="B238" s="10" t="n">
        <v>10490</v>
      </c>
      <c r="C238" s="10" t="s">
        <v>2518</v>
      </c>
      <c r="D238" s="10" t="n">
        <v>3194</v>
      </c>
      <c r="E238" s="10"/>
      <c r="F238" s="10"/>
      <c r="H238" s="173" t="s">
        <v>2519</v>
      </c>
      <c r="I238" s="10" t="n">
        <v>744</v>
      </c>
      <c r="J238" s="10" t="s">
        <v>2520</v>
      </c>
      <c r="K238" s="10" t="s">
        <v>2521</v>
      </c>
      <c r="L238" s="10" t="s">
        <v>2522</v>
      </c>
      <c r="M238" s="10"/>
    </row>
    <row r="239" customFormat="false" ht="12.75" hidden="false" customHeight="false" outlineLevel="0" collapsed="false">
      <c r="A239" s="10" t="s">
        <v>2523</v>
      </c>
      <c r="B239" s="10" t="n">
        <v>10494</v>
      </c>
      <c r="C239" s="10" t="s">
        <v>2524</v>
      </c>
      <c r="D239" s="10" t="n">
        <v>1738</v>
      </c>
      <c r="E239" s="10"/>
      <c r="F239" s="10"/>
      <c r="H239" s="173" t="s">
        <v>690</v>
      </c>
      <c r="I239" s="10" t="n">
        <v>144</v>
      </c>
      <c r="J239" s="10" t="s">
        <v>2525</v>
      </c>
      <c r="K239" s="10" t="s">
        <v>2526</v>
      </c>
      <c r="L239" s="10" t="s">
        <v>2527</v>
      </c>
      <c r="M239" s="10" t="s">
        <v>2528</v>
      </c>
    </row>
    <row r="240" customFormat="false" ht="12.75" hidden="false" customHeight="false" outlineLevel="0" collapsed="false">
      <c r="A240" s="10" t="s">
        <v>2529</v>
      </c>
      <c r="B240" s="10" t="n">
        <v>10496</v>
      </c>
      <c r="C240" s="10" t="s">
        <v>2530</v>
      </c>
      <c r="D240" s="10" t="n">
        <v>1739</v>
      </c>
      <c r="E240" s="10"/>
      <c r="F240" s="10"/>
      <c r="H240" s="173" t="s">
        <v>692</v>
      </c>
      <c r="I240" s="10" t="n">
        <v>218</v>
      </c>
      <c r="J240" s="10" t="s">
        <v>2531</v>
      </c>
      <c r="K240" s="10" t="s">
        <v>2532</v>
      </c>
      <c r="L240" s="10" t="s">
        <v>2533</v>
      </c>
      <c r="M240" s="10" t="s">
        <v>2534</v>
      </c>
    </row>
    <row r="241" customFormat="false" ht="12.75" hidden="false" customHeight="false" outlineLevel="0" collapsed="false">
      <c r="A241" s="10" t="s">
        <v>2535</v>
      </c>
      <c r="B241" s="10" t="n">
        <v>10501</v>
      </c>
      <c r="C241" s="10" t="s">
        <v>2536</v>
      </c>
      <c r="D241" s="10" t="n">
        <v>4318</v>
      </c>
      <c r="E241" s="10"/>
      <c r="F241" s="10"/>
      <c r="H241" s="173" t="s">
        <v>694</v>
      </c>
      <c r="I241" s="10" t="n">
        <v>226</v>
      </c>
      <c r="J241" s="10" t="s">
        <v>2537</v>
      </c>
      <c r="K241" s="10" t="s">
        <v>2538</v>
      </c>
      <c r="L241" s="10" t="s">
        <v>2539</v>
      </c>
      <c r="M241" s="10" t="s">
        <v>2540</v>
      </c>
    </row>
    <row r="242" customFormat="false" ht="12.75" hidden="false" customHeight="false" outlineLevel="0" collapsed="false">
      <c r="A242" s="10" t="s">
        <v>2541</v>
      </c>
      <c r="B242" s="10" t="n">
        <v>10503</v>
      </c>
      <c r="C242" s="10" t="s">
        <v>2542</v>
      </c>
      <c r="D242" s="10" t="n">
        <v>1740</v>
      </c>
      <c r="E242" s="10"/>
      <c r="F242" s="10"/>
      <c r="H242" s="173" t="s">
        <v>2543</v>
      </c>
      <c r="I242" s="10" t="n">
        <v>222</v>
      </c>
      <c r="J242" s="10" t="s">
        <v>2544</v>
      </c>
      <c r="K242" s="10" t="s">
        <v>2545</v>
      </c>
      <c r="L242" s="10" t="s">
        <v>2546</v>
      </c>
      <c r="M242" s="10" t="s">
        <v>2547</v>
      </c>
    </row>
    <row r="243" customFormat="false" ht="12.75" hidden="false" customHeight="false" outlineLevel="0" collapsed="false">
      <c r="A243" s="10" t="s">
        <v>2548</v>
      </c>
      <c r="B243" s="10" t="n">
        <v>10505</v>
      </c>
      <c r="C243" s="10" t="s">
        <v>2549</v>
      </c>
      <c r="D243" s="10" t="n">
        <v>4319</v>
      </c>
      <c r="E243" s="10"/>
      <c r="F243" s="10"/>
      <c r="H243" s="173" t="s">
        <v>2550</v>
      </c>
      <c r="I243" s="10" t="n">
        <v>232</v>
      </c>
      <c r="J243" s="10" t="s">
        <v>2551</v>
      </c>
      <c r="K243" s="10" t="s">
        <v>2552</v>
      </c>
      <c r="L243" s="10" t="s">
        <v>2553</v>
      </c>
      <c r="M243" s="10" t="s">
        <v>2554</v>
      </c>
    </row>
    <row r="244" customFormat="false" ht="12.75" hidden="false" customHeight="false" outlineLevel="0" collapsed="false">
      <c r="A244" s="10" t="s">
        <v>2555</v>
      </c>
      <c r="B244" s="10" t="n">
        <v>10507</v>
      </c>
      <c r="C244" s="10" t="s">
        <v>2556</v>
      </c>
      <c r="D244" s="10" t="n">
        <v>4320</v>
      </c>
      <c r="E244" s="10"/>
      <c r="F244" s="10"/>
      <c r="H244" s="173" t="s">
        <v>2557</v>
      </c>
      <c r="I244" s="10" t="n">
        <v>748</v>
      </c>
      <c r="J244" s="10" t="s">
        <v>2558</v>
      </c>
      <c r="K244" s="10" t="s">
        <v>2559</v>
      </c>
      <c r="L244" s="10" t="s">
        <v>2560</v>
      </c>
      <c r="M244" s="10" t="s">
        <v>2561</v>
      </c>
    </row>
    <row r="245" customFormat="false" ht="12.75" hidden="false" customHeight="false" outlineLevel="0" collapsed="false">
      <c r="A245" s="10" t="s">
        <v>2562</v>
      </c>
      <c r="B245" s="10" t="n">
        <v>10509</v>
      </c>
      <c r="C245" s="10" t="s">
        <v>2563</v>
      </c>
      <c r="D245" s="10" t="n">
        <v>4321</v>
      </c>
      <c r="E245" s="10"/>
      <c r="F245" s="10"/>
      <c r="H245" s="173" t="s">
        <v>2564</v>
      </c>
      <c r="I245" s="10" t="n">
        <v>233</v>
      </c>
      <c r="J245" s="10" t="s">
        <v>2565</v>
      </c>
      <c r="K245" s="10" t="s">
        <v>2566</v>
      </c>
      <c r="L245" s="10" t="s">
        <v>2567</v>
      </c>
      <c r="M245" s="10" t="s">
        <v>2568</v>
      </c>
    </row>
    <row r="246" customFormat="false" ht="12.75" hidden="false" customHeight="false" outlineLevel="0" collapsed="false">
      <c r="A246" s="10" t="s">
        <v>2569</v>
      </c>
      <c r="B246" s="10" t="n">
        <v>10511</v>
      </c>
      <c r="C246" s="10" t="s">
        <v>2570</v>
      </c>
      <c r="D246" s="10" t="n">
        <v>4322</v>
      </c>
      <c r="E246" s="10"/>
      <c r="F246" s="10"/>
      <c r="H246" s="173" t="s">
        <v>734</v>
      </c>
      <c r="I246" s="10" t="n">
        <v>231</v>
      </c>
      <c r="J246" s="10" t="s">
        <v>2571</v>
      </c>
      <c r="K246" s="10" t="s">
        <v>2572</v>
      </c>
      <c r="L246" s="10" t="s">
        <v>2573</v>
      </c>
      <c r="M246" s="10" t="s">
        <v>2574</v>
      </c>
    </row>
    <row r="247" customFormat="false" ht="12.75" hidden="false" customHeight="false" outlineLevel="0" collapsed="false">
      <c r="A247" s="10" t="s">
        <v>2575</v>
      </c>
      <c r="B247" s="10" t="n">
        <v>10513</v>
      </c>
      <c r="C247" s="10" t="s">
        <v>2576</v>
      </c>
      <c r="D247" s="10" t="n">
        <v>1337</v>
      </c>
      <c r="E247" s="10"/>
      <c r="F247" s="10"/>
      <c r="H247" s="173" t="s">
        <v>2577</v>
      </c>
      <c r="I247" s="10" t="n">
        <v>710</v>
      </c>
      <c r="J247" s="10" t="s">
        <v>2578</v>
      </c>
      <c r="K247" s="10" t="s">
        <v>2579</v>
      </c>
      <c r="L247" s="10" t="s">
        <v>2580</v>
      </c>
      <c r="M247" s="10" t="s">
        <v>2581</v>
      </c>
    </row>
    <row r="248" customFormat="false" ht="12.75" hidden="false" customHeight="false" outlineLevel="0" collapsed="false">
      <c r="A248" s="10" t="s">
        <v>2582</v>
      </c>
      <c r="B248" s="10" t="n">
        <v>10515</v>
      </c>
      <c r="C248" s="10" t="s">
        <v>2583</v>
      </c>
      <c r="D248" s="10" t="n">
        <v>4323</v>
      </c>
      <c r="E248" s="10"/>
      <c r="F248" s="10"/>
      <c r="H248" s="173" t="s">
        <v>2584</v>
      </c>
      <c r="I248" s="10" t="n">
        <v>239</v>
      </c>
      <c r="J248" s="10" t="s">
        <v>2585</v>
      </c>
      <c r="K248" s="10" t="s">
        <v>2586</v>
      </c>
      <c r="L248" s="10" t="s">
        <v>2587</v>
      </c>
      <c r="M248" s="10"/>
    </row>
    <row r="249" customFormat="false" ht="12.75" hidden="false" customHeight="false" outlineLevel="0" collapsed="false">
      <c r="A249" s="10" t="s">
        <v>2588</v>
      </c>
      <c r="B249" s="10" t="n">
        <v>10517</v>
      </c>
      <c r="C249" s="10" t="s">
        <v>2589</v>
      </c>
      <c r="D249" s="10" t="n">
        <v>4324</v>
      </c>
      <c r="E249" s="10"/>
      <c r="F249" s="10"/>
      <c r="H249" s="173" t="s">
        <v>744</v>
      </c>
      <c r="I249" s="10" t="n">
        <v>896</v>
      </c>
      <c r="J249" s="10" t="s">
        <v>2590</v>
      </c>
      <c r="K249" s="10" t="s">
        <v>2591</v>
      </c>
      <c r="L249" s="10" t="s">
        <v>2592</v>
      </c>
      <c r="M249" s="10" t="s">
        <v>2593</v>
      </c>
    </row>
    <row r="250" customFormat="false" ht="12.75" hidden="false" customHeight="false" outlineLevel="0" collapsed="false">
      <c r="A250" s="10" t="s">
        <v>2594</v>
      </c>
      <c r="B250" s="10" t="n">
        <v>10519</v>
      </c>
      <c r="C250" s="10" t="s">
        <v>2595</v>
      </c>
      <c r="D250" s="10" t="n">
        <v>813</v>
      </c>
      <c r="E250" s="10"/>
      <c r="F250" s="10"/>
      <c r="H250" s="173" t="s">
        <v>698</v>
      </c>
      <c r="I250" s="10" t="n">
        <v>728</v>
      </c>
      <c r="J250" s="10" t="s">
        <v>2596</v>
      </c>
      <c r="K250" s="10" t="s">
        <v>2597</v>
      </c>
      <c r="L250" s="10" t="s">
        <v>2598</v>
      </c>
      <c r="M250" s="10" t="s">
        <v>2599</v>
      </c>
    </row>
    <row r="251" customFormat="false" ht="12.75" hidden="false" customHeight="false" outlineLevel="0" collapsed="false">
      <c r="A251" s="10" t="s">
        <v>2600</v>
      </c>
      <c r="B251" s="10" t="n">
        <v>10521</v>
      </c>
      <c r="C251" s="10" t="s">
        <v>2601</v>
      </c>
      <c r="D251" s="10" t="n">
        <v>1741</v>
      </c>
      <c r="E251" s="10"/>
      <c r="F251" s="10"/>
      <c r="H251" s="173" t="s">
        <v>736</v>
      </c>
      <c r="I251" s="10" t="n">
        <v>388</v>
      </c>
      <c r="J251" s="10" t="s">
        <v>2602</v>
      </c>
      <c r="K251" s="10" t="s">
        <v>2603</v>
      </c>
      <c r="L251" s="10" t="s">
        <v>2604</v>
      </c>
      <c r="M251" s="10"/>
    </row>
    <row r="252" customFormat="false" ht="12.75" hidden="false" customHeight="false" outlineLevel="0" collapsed="false">
      <c r="A252" s="10" t="s">
        <v>2605</v>
      </c>
      <c r="B252" s="10" t="n">
        <v>10523</v>
      </c>
      <c r="C252" s="10" t="s">
        <v>2606</v>
      </c>
      <c r="D252" s="10" t="n">
        <v>2589</v>
      </c>
      <c r="E252" s="10"/>
      <c r="F252" s="10"/>
      <c r="H252" s="173" t="s">
        <v>2607</v>
      </c>
      <c r="I252" s="10" t="n">
        <v>392</v>
      </c>
      <c r="J252" s="10" t="s">
        <v>2608</v>
      </c>
      <c r="K252" s="10" t="s">
        <v>2609</v>
      </c>
      <c r="L252" s="10" t="s">
        <v>2610</v>
      </c>
      <c r="M252" s="10"/>
    </row>
    <row r="253" customFormat="false" ht="12.75" hidden="false" customHeight="false" outlineLevel="0" collapsed="false">
      <c r="A253" s="10" t="s">
        <v>2611</v>
      </c>
      <c r="B253" s="10" t="n">
        <v>10525</v>
      </c>
      <c r="C253" s="10" t="s">
        <v>2612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3</v>
      </c>
      <c r="B254" s="10" t="n">
        <v>10531</v>
      </c>
      <c r="C254" s="10" t="s">
        <v>2614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15</v>
      </c>
      <c r="B255" s="10" t="n">
        <v>10532</v>
      </c>
      <c r="C255" s="10" t="s">
        <v>2616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17</v>
      </c>
      <c r="B256" s="10" t="n">
        <v>30537</v>
      </c>
      <c r="C256" s="10" t="s">
        <v>2618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19</v>
      </c>
      <c r="B257" s="10" t="n">
        <v>10534</v>
      </c>
      <c r="C257" s="10" t="s">
        <v>2620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1</v>
      </c>
      <c r="B258" s="10" t="n">
        <v>10625</v>
      </c>
      <c r="C258" s="10" t="s">
        <v>2622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3</v>
      </c>
      <c r="B259" s="10" t="n">
        <v>10627</v>
      </c>
      <c r="C259" s="10" t="s">
        <v>2624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25</v>
      </c>
      <c r="B260" s="10" t="n">
        <v>10629</v>
      </c>
      <c r="C260" s="10" t="s">
        <v>2626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27</v>
      </c>
      <c r="B261" s="10" t="n">
        <v>10631</v>
      </c>
      <c r="C261" s="10" t="s">
        <v>2628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29</v>
      </c>
      <c r="B262" s="10" t="n">
        <v>10633</v>
      </c>
      <c r="C262" s="10" t="s">
        <v>2630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1</v>
      </c>
      <c r="B263" s="10" t="n">
        <v>30636</v>
      </c>
      <c r="C263" s="10" t="s">
        <v>2632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3</v>
      </c>
      <c r="B264" s="10" t="n">
        <v>10635</v>
      </c>
      <c r="C264" s="10" t="s">
        <v>2634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35</v>
      </c>
      <c r="B265" s="10" t="n">
        <v>10637</v>
      </c>
      <c r="C265" s="10" t="s">
        <v>2636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37</v>
      </c>
      <c r="B266" s="10" t="n">
        <v>10639</v>
      </c>
      <c r="C266" s="10" t="s">
        <v>2638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39</v>
      </c>
      <c r="B267" s="10" t="n">
        <v>10641</v>
      </c>
      <c r="C267" s="10" t="s">
        <v>2640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1</v>
      </c>
      <c r="B268" s="10" t="n">
        <v>10643</v>
      </c>
      <c r="C268" s="10" t="s">
        <v>2642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3</v>
      </c>
      <c r="B269" s="10" t="n">
        <v>10645</v>
      </c>
      <c r="C269" s="10" t="s">
        <v>2644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45</v>
      </c>
      <c r="B270" s="10" t="n">
        <v>10647</v>
      </c>
      <c r="C270" s="10" t="s">
        <v>2646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47</v>
      </c>
      <c r="B271" s="10" t="n">
        <v>10649</v>
      </c>
      <c r="C271" s="10" t="s">
        <v>2648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49</v>
      </c>
      <c r="B272" s="10" t="n">
        <v>10651</v>
      </c>
      <c r="C272" s="10" t="s">
        <v>2650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1</v>
      </c>
      <c r="B273" s="10" t="n">
        <v>10653</v>
      </c>
      <c r="C273" s="10" t="s">
        <v>2652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3</v>
      </c>
      <c r="B274" s="10" t="n">
        <v>10655</v>
      </c>
      <c r="C274" s="10" t="s">
        <v>2654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55</v>
      </c>
      <c r="B275" s="10" t="n">
        <v>10657</v>
      </c>
      <c r="C275" s="10" t="s">
        <v>2656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57</v>
      </c>
      <c r="B276" s="10" t="n">
        <v>10659</v>
      </c>
      <c r="C276" s="10" t="s">
        <v>2658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59</v>
      </c>
      <c r="B277" s="10" t="n">
        <v>10661</v>
      </c>
      <c r="C277" s="10" t="s">
        <v>2660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1</v>
      </c>
      <c r="B278" s="10" t="n">
        <v>10527</v>
      </c>
      <c r="C278" s="10" t="s">
        <v>2662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3</v>
      </c>
      <c r="B279" s="10" t="n">
        <v>30541</v>
      </c>
      <c r="C279" s="10" t="s">
        <v>2664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65</v>
      </c>
      <c r="B280" s="10" t="n">
        <v>10542</v>
      </c>
      <c r="C280" s="10" t="s">
        <v>2666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67</v>
      </c>
      <c r="B281" s="10" t="n">
        <v>10544</v>
      </c>
      <c r="C281" s="10" t="s">
        <v>2668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69</v>
      </c>
      <c r="B282" s="10" t="n">
        <v>10546</v>
      </c>
      <c r="C282" s="10" t="s">
        <v>2670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1</v>
      </c>
      <c r="B283" s="10" t="n">
        <v>10548</v>
      </c>
      <c r="C283" s="10" t="s">
        <v>2672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3</v>
      </c>
      <c r="B284" s="10" t="n">
        <v>10550</v>
      </c>
      <c r="C284" s="10" t="s">
        <v>2674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75</v>
      </c>
      <c r="B285" s="10" t="n">
        <v>10552</v>
      </c>
      <c r="C285" s="10" t="s">
        <v>2676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77</v>
      </c>
      <c r="B286" s="10" t="n">
        <v>10554</v>
      </c>
      <c r="C286" s="10" t="s">
        <v>2678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79</v>
      </c>
      <c r="B287" s="10" t="n">
        <v>10556</v>
      </c>
      <c r="C287" s="10" t="s">
        <v>2680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1</v>
      </c>
      <c r="B288" s="10" t="n">
        <v>10558</v>
      </c>
      <c r="C288" s="10" t="s">
        <v>2682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3</v>
      </c>
      <c r="B289" s="10" t="n">
        <v>10566</v>
      </c>
      <c r="C289" s="10" t="s">
        <v>2684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85</v>
      </c>
      <c r="B290" s="10" t="n">
        <v>10568</v>
      </c>
      <c r="C290" s="10" t="s">
        <v>2686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87</v>
      </c>
      <c r="B291" s="10" t="n">
        <v>10569</v>
      </c>
      <c r="C291" s="10" t="s">
        <v>2688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89</v>
      </c>
      <c r="B292" s="10" t="n">
        <v>10571</v>
      </c>
      <c r="C292" s="10" t="s">
        <v>2690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1</v>
      </c>
      <c r="B293" s="10" t="n">
        <v>10573</v>
      </c>
      <c r="C293" s="10" t="s">
        <v>2692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3</v>
      </c>
      <c r="B294" s="10" t="n">
        <v>10575</v>
      </c>
      <c r="C294" s="10" t="s">
        <v>2694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695</v>
      </c>
      <c r="B295" s="10" t="n">
        <v>10577</v>
      </c>
      <c r="C295" s="10" t="s">
        <v>2696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697</v>
      </c>
      <c r="B296" s="10" t="n">
        <v>10579</v>
      </c>
      <c r="C296" s="10" t="s">
        <v>2698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699</v>
      </c>
      <c r="B297" s="10" t="n">
        <v>10581</v>
      </c>
      <c r="C297" s="10" t="s">
        <v>2700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1</v>
      </c>
      <c r="B298" s="10" t="n">
        <v>10583</v>
      </c>
      <c r="C298" s="10" t="s">
        <v>2702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3</v>
      </c>
      <c r="B299" s="10" t="n">
        <v>10587</v>
      </c>
      <c r="C299" s="10" t="s">
        <v>2704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05</v>
      </c>
      <c r="B300" s="10" t="n">
        <v>10589</v>
      </c>
      <c r="C300" s="10" t="s">
        <v>2706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07</v>
      </c>
      <c r="B301" s="10" t="n">
        <v>10591</v>
      </c>
      <c r="C301" s="10" t="s">
        <v>2708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09</v>
      </c>
      <c r="B302" s="10" t="n">
        <v>10593</v>
      </c>
      <c r="C302" s="10" t="s">
        <v>2710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1</v>
      </c>
      <c r="B303" s="10" t="n">
        <v>10595</v>
      </c>
      <c r="C303" s="10" t="s">
        <v>2712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3</v>
      </c>
      <c r="B304" s="10" t="n">
        <v>10600</v>
      </c>
      <c r="C304" s="10" t="s">
        <v>2714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15</v>
      </c>
      <c r="B305" s="10" t="n">
        <v>10602</v>
      </c>
      <c r="C305" s="10" t="s">
        <v>2716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17</v>
      </c>
      <c r="B306" s="10" t="n">
        <v>10603</v>
      </c>
      <c r="C306" s="10" t="s">
        <v>2718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19</v>
      </c>
      <c r="B307" s="10" t="n">
        <v>10605</v>
      </c>
      <c r="C307" s="10" t="s">
        <v>2720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1</v>
      </c>
      <c r="B308" s="10" t="n">
        <v>10607</v>
      </c>
      <c r="C308" s="10" t="s">
        <v>2722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3</v>
      </c>
      <c r="B309" s="10" t="n">
        <v>10609</v>
      </c>
      <c r="C309" s="10" t="s">
        <v>2724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25</v>
      </c>
      <c r="B310" s="10" t="n">
        <v>10611</v>
      </c>
      <c r="C310" s="10" t="s">
        <v>2726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27</v>
      </c>
      <c r="B311" s="10" t="n">
        <v>10613</v>
      </c>
      <c r="C311" s="10" t="s">
        <v>2728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29</v>
      </c>
      <c r="B312" s="10" t="n">
        <v>10615</v>
      </c>
      <c r="C312" s="10" t="s">
        <v>2730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1</v>
      </c>
      <c r="B313" s="10" t="n">
        <v>10616</v>
      </c>
      <c r="C313" s="10" t="s">
        <v>2732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3</v>
      </c>
      <c r="B314" s="10" t="n">
        <v>10618</v>
      </c>
      <c r="C314" s="10" t="s">
        <v>2734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35</v>
      </c>
      <c r="B315" s="10" t="n">
        <v>10620</v>
      </c>
      <c r="C315" s="10" t="s">
        <v>2736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37</v>
      </c>
      <c r="B316" s="10" t="n">
        <v>10622</v>
      </c>
      <c r="C316" s="10" t="s">
        <v>2738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39</v>
      </c>
      <c r="B317" s="10" t="n">
        <v>10624</v>
      </c>
      <c r="C317" s="10" t="s">
        <v>2740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1</v>
      </c>
      <c r="B318" s="10" t="n">
        <v>10663</v>
      </c>
      <c r="C318" s="10" t="s">
        <v>2742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3</v>
      </c>
      <c r="B319" s="10" t="n">
        <v>10665</v>
      </c>
      <c r="C319" s="10" t="s">
        <v>2744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45</v>
      </c>
      <c r="B320" s="10" t="n">
        <v>10669</v>
      </c>
      <c r="C320" s="10" t="s">
        <v>2746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47</v>
      </c>
      <c r="B321" s="10" t="n">
        <v>10671</v>
      </c>
      <c r="C321" s="10" t="s">
        <v>2748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49</v>
      </c>
      <c r="B322" s="10" t="n">
        <v>10673</v>
      </c>
      <c r="C322" s="10" t="s">
        <v>2750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1</v>
      </c>
      <c r="B323" s="10" t="n">
        <v>10675</v>
      </c>
      <c r="C323" s="10" t="s">
        <v>2752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3</v>
      </c>
      <c r="B324" s="10" t="n">
        <v>10677</v>
      </c>
      <c r="C324" s="10" t="s">
        <v>2754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55</v>
      </c>
      <c r="B325" s="10" t="n">
        <v>10679</v>
      </c>
      <c r="C325" s="10" t="s">
        <v>2756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57</v>
      </c>
      <c r="B326" s="10" t="n">
        <v>10681</v>
      </c>
      <c r="C326" s="10" t="s">
        <v>2758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59</v>
      </c>
      <c r="B327" s="10" t="n">
        <v>10683</v>
      </c>
      <c r="C327" s="10" t="s">
        <v>2760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1</v>
      </c>
      <c r="B328" s="10" t="n">
        <v>10685</v>
      </c>
      <c r="C328" s="10" t="s">
        <v>2762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3</v>
      </c>
      <c r="B329" s="10" t="n">
        <v>10687</v>
      </c>
      <c r="C329" s="10" t="s">
        <v>2764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65</v>
      </c>
      <c r="B330" s="10" t="n">
        <v>10689</v>
      </c>
      <c r="C330" s="10" t="s">
        <v>2766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67</v>
      </c>
      <c r="B331" s="10" t="n">
        <v>10693</v>
      </c>
      <c r="C331" s="10" t="s">
        <v>2768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69</v>
      </c>
      <c r="B332" s="10" t="n">
        <v>10695</v>
      </c>
      <c r="C332" s="10" t="s">
        <v>2770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1</v>
      </c>
      <c r="B333" s="10" t="n">
        <v>10697</v>
      </c>
      <c r="C333" s="10" t="s">
        <v>2772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3</v>
      </c>
      <c r="B334" s="10" t="n">
        <v>10698</v>
      </c>
      <c r="C334" s="10" t="s">
        <v>2774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75</v>
      </c>
      <c r="B335" s="10" t="n">
        <v>10700</v>
      </c>
      <c r="C335" s="10" t="s">
        <v>2776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77</v>
      </c>
      <c r="B336" s="10" t="n">
        <v>10702</v>
      </c>
      <c r="C336" s="10" t="s">
        <v>2778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79</v>
      </c>
      <c r="B337" s="10" t="n">
        <v>10704</v>
      </c>
      <c r="C337" s="10" t="s">
        <v>2780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1</v>
      </c>
      <c r="B338" s="10" t="n">
        <v>10706</v>
      </c>
      <c r="C338" s="10" t="s">
        <v>2782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3</v>
      </c>
      <c r="B339" s="10" t="n">
        <v>10708</v>
      </c>
      <c r="C339" s="10" t="s">
        <v>2784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85</v>
      </c>
      <c r="B340" s="10" t="n">
        <v>10710</v>
      </c>
      <c r="C340" s="10" t="s">
        <v>2786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87</v>
      </c>
      <c r="B341" s="10" t="n">
        <v>10712</v>
      </c>
      <c r="C341" s="10" t="s">
        <v>2788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89</v>
      </c>
      <c r="B342" s="10" t="n">
        <v>10714</v>
      </c>
      <c r="C342" s="10" t="s">
        <v>2790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1</v>
      </c>
      <c r="B343" s="10" t="n">
        <v>10716</v>
      </c>
      <c r="C343" s="10" t="s">
        <v>2792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3</v>
      </c>
      <c r="B344" s="10" t="n">
        <v>10718</v>
      </c>
      <c r="C344" s="10" t="s">
        <v>2794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795</v>
      </c>
      <c r="B345" s="10" t="n">
        <v>10720</v>
      </c>
      <c r="C345" s="10" t="s">
        <v>2796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797</v>
      </c>
      <c r="B346" s="10" t="n">
        <v>10722</v>
      </c>
      <c r="C346" s="10" t="s">
        <v>2798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799</v>
      </c>
      <c r="B347" s="10" t="n">
        <v>10724</v>
      </c>
      <c r="C347" s="10" t="s">
        <v>2800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1</v>
      </c>
      <c r="B348" s="10" t="n">
        <v>10726</v>
      </c>
      <c r="C348" s="10" t="s">
        <v>2802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3</v>
      </c>
      <c r="B349" s="10" t="n">
        <v>10727</v>
      </c>
      <c r="C349" s="10" t="s">
        <v>2804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05</v>
      </c>
      <c r="B350" s="10" t="n">
        <v>10729</v>
      </c>
      <c r="C350" s="10" t="s">
        <v>2806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07</v>
      </c>
      <c r="B351" s="10" t="n">
        <v>10731</v>
      </c>
      <c r="C351" s="10" t="s">
        <v>2808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09</v>
      </c>
      <c r="B352" s="10" t="n">
        <v>10733</v>
      </c>
      <c r="C352" s="10" t="s">
        <v>2810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1</v>
      </c>
      <c r="B353" s="10" t="n">
        <v>10735</v>
      </c>
      <c r="C353" s="10" t="s">
        <v>2812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3</v>
      </c>
      <c r="B354" s="10" t="n">
        <v>10737</v>
      </c>
      <c r="C354" s="10" t="s">
        <v>2814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15</v>
      </c>
      <c r="B355" s="10" t="n">
        <v>10739</v>
      </c>
      <c r="C355" s="10" t="s">
        <v>2816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17</v>
      </c>
      <c r="B356" s="10" t="n">
        <v>10741</v>
      </c>
      <c r="C356" s="10" t="s">
        <v>2818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19</v>
      </c>
      <c r="B357" s="10" t="n">
        <v>10743</v>
      </c>
      <c r="C357" s="10" t="s">
        <v>2820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1</v>
      </c>
      <c r="B358" s="10" t="n">
        <v>10745</v>
      </c>
      <c r="C358" s="10" t="s">
        <v>2822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3</v>
      </c>
      <c r="B359" s="10" t="n">
        <v>10747</v>
      </c>
      <c r="C359" s="10" t="s">
        <v>2824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25</v>
      </c>
      <c r="B360" s="10" t="n">
        <v>10751</v>
      </c>
      <c r="C360" s="10" t="s">
        <v>2826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27</v>
      </c>
      <c r="B361" s="10" t="n">
        <v>10753</v>
      </c>
      <c r="C361" s="10" t="s">
        <v>2828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29</v>
      </c>
      <c r="B362" s="10" t="n">
        <v>10755</v>
      </c>
      <c r="C362" s="10" t="s">
        <v>2830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1</v>
      </c>
      <c r="B363" s="10" t="n">
        <v>10758</v>
      </c>
      <c r="C363" s="10" t="s">
        <v>2832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3</v>
      </c>
      <c r="B364" s="10" t="n">
        <v>10761</v>
      </c>
      <c r="C364" s="10" t="s">
        <v>2834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35</v>
      </c>
      <c r="B365" s="10" t="n">
        <v>10763</v>
      </c>
      <c r="C365" s="10" t="s">
        <v>2836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37</v>
      </c>
      <c r="B366" s="10" t="n">
        <v>10765</v>
      </c>
      <c r="C366" s="10" t="s">
        <v>2838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39</v>
      </c>
      <c r="B367" s="10" t="n">
        <v>10767</v>
      </c>
      <c r="C367" s="10" t="s">
        <v>2840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1</v>
      </c>
      <c r="B368" s="10" t="n">
        <v>10769</v>
      </c>
      <c r="C368" s="10" t="s">
        <v>2842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3</v>
      </c>
      <c r="B369" s="10" t="n">
        <v>10771</v>
      </c>
      <c r="C369" s="10" t="s">
        <v>2844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45</v>
      </c>
      <c r="B370" s="10" t="n">
        <v>10773</v>
      </c>
      <c r="C370" s="10" t="s">
        <v>2846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47</v>
      </c>
      <c r="B371" s="10" t="n">
        <v>10775</v>
      </c>
      <c r="C371" s="10" t="s">
        <v>2848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49</v>
      </c>
      <c r="B372" s="10" t="n">
        <v>10777</v>
      </c>
      <c r="C372" s="10" t="s">
        <v>2850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1</v>
      </c>
      <c r="B373" s="10" t="n">
        <v>10779</v>
      </c>
      <c r="C373" s="10" t="s">
        <v>2852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3</v>
      </c>
      <c r="B374" s="10" t="n">
        <v>30781</v>
      </c>
      <c r="C374" s="10" t="s">
        <v>2854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55</v>
      </c>
      <c r="B375" s="10" t="n">
        <v>10780</v>
      </c>
      <c r="C375" s="10" t="s">
        <v>2856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57</v>
      </c>
      <c r="B376" s="10" t="n">
        <v>10782</v>
      </c>
      <c r="C376" s="10" t="s">
        <v>2858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59</v>
      </c>
      <c r="B377" s="10" t="n">
        <v>10784</v>
      </c>
      <c r="C377" s="10" t="s">
        <v>2860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1</v>
      </c>
      <c r="B378" s="10" t="n">
        <v>10786</v>
      </c>
      <c r="C378" s="10" t="s">
        <v>2862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3</v>
      </c>
      <c r="B379" s="10" t="n">
        <v>10788</v>
      </c>
      <c r="C379" s="10" t="s">
        <v>2864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65</v>
      </c>
      <c r="B380" s="10" t="n">
        <v>10790</v>
      </c>
      <c r="C380" s="10" t="s">
        <v>2866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67</v>
      </c>
      <c r="B381" s="10" t="n">
        <v>10792</v>
      </c>
      <c r="C381" s="10" t="s">
        <v>2868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69</v>
      </c>
      <c r="B382" s="10" t="n">
        <v>10794</v>
      </c>
      <c r="C382" s="10" t="s">
        <v>2870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1</v>
      </c>
      <c r="B383" s="10" t="n">
        <v>10796</v>
      </c>
      <c r="C383" s="10" t="s">
        <v>2872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3</v>
      </c>
      <c r="B384" s="10" t="n">
        <v>10798</v>
      </c>
      <c r="C384" s="10" t="s">
        <v>2874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75</v>
      </c>
      <c r="B385" s="10" t="n">
        <v>10800</v>
      </c>
      <c r="C385" s="10" t="s">
        <v>2876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77</v>
      </c>
      <c r="B386" s="10" t="n">
        <v>10802</v>
      </c>
      <c r="C386" s="10" t="s">
        <v>2878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79</v>
      </c>
      <c r="B387" s="10" t="n">
        <v>10804</v>
      </c>
      <c r="C387" s="10" t="s">
        <v>2880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1</v>
      </c>
      <c r="B388" s="10" t="n">
        <v>10806</v>
      </c>
      <c r="C388" s="10" t="s">
        <v>2882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3</v>
      </c>
      <c r="B389" s="10" t="n">
        <v>10808</v>
      </c>
      <c r="C389" s="10" t="s">
        <v>2884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85</v>
      </c>
      <c r="B390" s="10" t="n">
        <v>10810</v>
      </c>
      <c r="C390" s="10" t="s">
        <v>2886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87</v>
      </c>
      <c r="B391" s="10" t="n">
        <v>10812</v>
      </c>
      <c r="C391" s="10" t="s">
        <v>2888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89</v>
      </c>
      <c r="B392" s="10" t="n">
        <v>10814</v>
      </c>
      <c r="C392" s="10" t="s">
        <v>2890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1</v>
      </c>
      <c r="B393" s="10" t="n">
        <v>10817</v>
      </c>
      <c r="C393" s="10" t="s">
        <v>2892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3</v>
      </c>
      <c r="B394" s="10" t="n">
        <v>10819</v>
      </c>
      <c r="C394" s="10" t="s">
        <v>2894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895</v>
      </c>
      <c r="B395" s="10" t="n">
        <v>10821</v>
      </c>
      <c r="C395" s="10" t="s">
        <v>2896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897</v>
      </c>
      <c r="B396" s="10" t="n">
        <v>10823</v>
      </c>
      <c r="C396" s="10" t="s">
        <v>2898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899</v>
      </c>
      <c r="B397" s="10" t="n">
        <v>10826</v>
      </c>
      <c r="C397" s="10" t="s">
        <v>2900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1</v>
      </c>
      <c r="B398" s="10" t="n">
        <v>10828</v>
      </c>
      <c r="C398" s="10" t="s">
        <v>2902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3</v>
      </c>
      <c r="B399" s="10" t="n">
        <v>10830</v>
      </c>
      <c r="C399" s="10" t="s">
        <v>2904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05</v>
      </c>
      <c r="B400" s="10" t="n">
        <v>10832</v>
      </c>
      <c r="C400" s="10" t="s">
        <v>2906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07</v>
      </c>
      <c r="B401" s="10" t="n">
        <v>30833</v>
      </c>
      <c r="C401" s="10" t="s">
        <v>2908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09</v>
      </c>
      <c r="B402" s="10" t="n">
        <v>10835</v>
      </c>
      <c r="C402" s="10" t="s">
        <v>2910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1</v>
      </c>
      <c r="B403" s="10" t="n">
        <v>10836</v>
      </c>
      <c r="C403" s="10" t="s">
        <v>2912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3</v>
      </c>
      <c r="B404" s="10" t="n">
        <v>10838</v>
      </c>
      <c r="C404" s="10" t="s">
        <v>2914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15</v>
      </c>
      <c r="B405" s="10" t="n">
        <v>10840</v>
      </c>
      <c r="C405" s="10" t="s">
        <v>2916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17</v>
      </c>
      <c r="B406" s="10" t="n">
        <v>10842</v>
      </c>
      <c r="C406" s="10" t="s">
        <v>2918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19</v>
      </c>
      <c r="B407" s="10" t="n">
        <v>10844</v>
      </c>
      <c r="C407" s="10" t="s">
        <v>2920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1</v>
      </c>
      <c r="B408" s="10" t="n">
        <v>10846</v>
      </c>
      <c r="C408" s="10" t="s">
        <v>2922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3</v>
      </c>
      <c r="B409" s="10" t="n">
        <v>10848</v>
      </c>
      <c r="C409" s="10" t="s">
        <v>2924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25</v>
      </c>
      <c r="B410" s="10" t="n">
        <v>10850</v>
      </c>
      <c r="C410" s="10" t="s">
        <v>2926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27</v>
      </c>
      <c r="B411" s="10" t="n">
        <v>10852</v>
      </c>
      <c r="C411" s="10" t="s">
        <v>2928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29</v>
      </c>
      <c r="B412" s="10" t="n">
        <v>10854</v>
      </c>
      <c r="C412" s="10" t="s">
        <v>2930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1</v>
      </c>
      <c r="B413" s="10" t="n">
        <v>10855</v>
      </c>
      <c r="C413" s="10" t="s">
        <v>2932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3</v>
      </c>
      <c r="B414" s="10" t="n">
        <v>10857</v>
      </c>
      <c r="C414" s="10" t="s">
        <v>2934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35</v>
      </c>
      <c r="B415" s="10" t="n">
        <v>10859</v>
      </c>
      <c r="C415" s="10" t="s">
        <v>2936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37</v>
      </c>
      <c r="B416" s="10" t="n">
        <v>10861</v>
      </c>
      <c r="C416" s="10" t="s">
        <v>2938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39</v>
      </c>
      <c r="B417" s="10" t="n">
        <v>10863</v>
      </c>
      <c r="C417" s="10" t="s">
        <v>2940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1</v>
      </c>
      <c r="B418" s="10" t="n">
        <v>10865</v>
      </c>
      <c r="C418" s="10" t="s">
        <v>2942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3</v>
      </c>
      <c r="B419" s="10" t="n">
        <v>10867</v>
      </c>
      <c r="C419" s="10" t="s">
        <v>2944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45</v>
      </c>
      <c r="B420" s="10" t="n">
        <v>10869</v>
      </c>
      <c r="C420" s="10" t="s">
        <v>2946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47</v>
      </c>
      <c r="B421" s="10" t="n">
        <v>10871</v>
      </c>
      <c r="C421" s="10" t="s">
        <v>2948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49</v>
      </c>
      <c r="B422" s="10" t="n">
        <v>10872</v>
      </c>
      <c r="C422" s="10" t="s">
        <v>2950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1</v>
      </c>
      <c r="B423" s="10" t="n">
        <v>10874</v>
      </c>
      <c r="C423" s="10" t="s">
        <v>2952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3</v>
      </c>
      <c r="B424" s="10" t="n">
        <v>10876</v>
      </c>
      <c r="C424" s="10" t="s">
        <v>2954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55</v>
      </c>
      <c r="B425" s="10" t="n">
        <v>10878</v>
      </c>
      <c r="C425" s="10" t="s">
        <v>2956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57</v>
      </c>
      <c r="B426" s="10" t="n">
        <v>10880</v>
      </c>
      <c r="C426" s="10" t="s">
        <v>2958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59</v>
      </c>
      <c r="B427" s="10" t="n">
        <v>10884</v>
      </c>
      <c r="C427" s="10" t="s">
        <v>2960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1</v>
      </c>
      <c r="B428" s="10" t="n">
        <v>10886</v>
      </c>
      <c r="C428" s="10" t="s">
        <v>2962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3</v>
      </c>
      <c r="B429" s="10" t="n">
        <v>10887</v>
      </c>
      <c r="C429" s="10" t="s">
        <v>2964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65</v>
      </c>
      <c r="B430" s="10" t="n">
        <v>10889</v>
      </c>
      <c r="C430" s="10" t="s">
        <v>2966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67</v>
      </c>
      <c r="B431" s="10" t="n">
        <v>10891</v>
      </c>
      <c r="C431" s="10" t="s">
        <v>2968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69</v>
      </c>
      <c r="B432" s="10" t="n">
        <v>10893</v>
      </c>
      <c r="C432" s="10" t="s">
        <v>2970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1</v>
      </c>
      <c r="B433" s="10" t="n">
        <v>10895</v>
      </c>
      <c r="C433" s="10" t="s">
        <v>2972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3</v>
      </c>
      <c r="B434" s="10" t="n">
        <v>10898</v>
      </c>
      <c r="C434" s="10" t="s">
        <v>2974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75</v>
      </c>
      <c r="B435" s="10" t="n">
        <v>10897</v>
      </c>
      <c r="C435" s="10" t="s">
        <v>2974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76</v>
      </c>
      <c r="B436" s="10" t="n">
        <v>10899</v>
      </c>
      <c r="C436" s="10" t="s">
        <v>2977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78</v>
      </c>
      <c r="B437" s="10" t="n">
        <v>10901</v>
      </c>
      <c r="C437" s="10" t="s">
        <v>2979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0</v>
      </c>
      <c r="B438" s="10" t="n">
        <v>10903</v>
      </c>
      <c r="C438" s="10" t="s">
        <v>2981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2</v>
      </c>
      <c r="B439" s="10" t="n">
        <v>10905</v>
      </c>
      <c r="C439" s="10" t="s">
        <v>2983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84</v>
      </c>
      <c r="B440" s="10" t="n">
        <v>10907</v>
      </c>
      <c r="C440" s="10" t="s">
        <v>2985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86</v>
      </c>
      <c r="B441" s="10" t="n">
        <v>10909</v>
      </c>
      <c r="C441" s="10" t="s">
        <v>2987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88</v>
      </c>
      <c r="B442" s="10" t="n">
        <v>10912</v>
      </c>
      <c r="C442" s="10" t="s">
        <v>2989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0</v>
      </c>
      <c r="B443" s="10" t="n">
        <v>10914</v>
      </c>
      <c r="C443" s="10" t="s">
        <v>2991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2</v>
      </c>
      <c r="B444" s="10" t="n">
        <v>10916</v>
      </c>
      <c r="C444" s="10" t="s">
        <v>2993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2994</v>
      </c>
      <c r="B445" s="10" t="n">
        <v>10918</v>
      </c>
      <c r="C445" s="10" t="s">
        <v>2995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2996</v>
      </c>
      <c r="B446" s="10" t="n">
        <v>10919</v>
      </c>
      <c r="C446" s="10" t="s">
        <v>2997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2998</v>
      </c>
      <c r="B447" s="10" t="n">
        <v>10921</v>
      </c>
      <c r="C447" s="10" t="s">
        <v>2999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0</v>
      </c>
      <c r="B448" s="10" t="n">
        <v>10923</v>
      </c>
      <c r="C448" s="10" t="s">
        <v>3001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2</v>
      </c>
      <c r="B449" s="10" t="n">
        <v>10925</v>
      </c>
      <c r="C449" s="10" t="s">
        <v>3003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04</v>
      </c>
      <c r="B450" s="10" t="n">
        <v>10927</v>
      </c>
      <c r="C450" s="10" t="s">
        <v>3005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06</v>
      </c>
      <c r="B451" s="10" t="n">
        <v>11029</v>
      </c>
      <c r="C451" s="10" t="s">
        <v>3007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08</v>
      </c>
      <c r="B452" s="10" t="n">
        <v>10931</v>
      </c>
      <c r="C452" s="10" t="s">
        <v>3009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0</v>
      </c>
      <c r="B453" s="10" t="n">
        <v>10935</v>
      </c>
      <c r="C453" s="10" t="s">
        <v>3011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2</v>
      </c>
      <c r="B454" s="10" t="n">
        <v>10937</v>
      </c>
      <c r="C454" s="10" t="s">
        <v>3013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14</v>
      </c>
      <c r="B455" s="10" t="n">
        <v>10941</v>
      </c>
      <c r="C455" s="10" t="s">
        <v>3015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16</v>
      </c>
      <c r="B456" s="10" t="n">
        <v>10943</v>
      </c>
      <c r="C456" s="10" t="s">
        <v>3017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18</v>
      </c>
      <c r="B457" s="10" t="n">
        <v>10947</v>
      </c>
      <c r="C457" s="10" t="s">
        <v>3019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0</v>
      </c>
      <c r="B458" s="10" t="n">
        <v>10949</v>
      </c>
      <c r="C458" s="10" t="s">
        <v>3021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2</v>
      </c>
      <c r="B459" s="10" t="n">
        <v>10953</v>
      </c>
      <c r="C459" s="10" t="s">
        <v>3023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24</v>
      </c>
      <c r="B460" s="10" t="n">
        <v>10955</v>
      </c>
      <c r="C460" s="10" t="s">
        <v>3025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26</v>
      </c>
      <c r="B461" s="10" t="n">
        <v>10957</v>
      </c>
      <c r="C461" s="10" t="s">
        <v>3027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28</v>
      </c>
      <c r="B462" s="10" t="n">
        <v>10959</v>
      </c>
      <c r="C462" s="10" t="s">
        <v>3029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0</v>
      </c>
      <c r="B463" s="10" t="n">
        <v>10961</v>
      </c>
      <c r="C463" s="10" t="s">
        <v>3031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2</v>
      </c>
      <c r="B464" s="10" t="n">
        <v>10963</v>
      </c>
      <c r="C464" s="10" t="s">
        <v>3033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34</v>
      </c>
      <c r="B465" s="10" t="n">
        <v>10965</v>
      </c>
      <c r="C465" s="10" t="s">
        <v>3035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36</v>
      </c>
      <c r="B466" s="10" t="n">
        <v>10967</v>
      </c>
      <c r="C466" s="10" t="s">
        <v>3037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38</v>
      </c>
      <c r="B467" s="10" t="n">
        <v>10969</v>
      </c>
      <c r="C467" s="10" t="s">
        <v>3039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0</v>
      </c>
      <c r="B468" s="10" t="n">
        <v>10971</v>
      </c>
      <c r="C468" s="10" t="s">
        <v>3041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2</v>
      </c>
      <c r="B469" s="10" t="n">
        <v>10972</v>
      </c>
      <c r="C469" s="10" t="s">
        <v>3043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44</v>
      </c>
      <c r="B470" s="10" t="n">
        <v>10973</v>
      </c>
      <c r="C470" s="10" t="s">
        <v>3045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46</v>
      </c>
      <c r="B471" s="10" t="n">
        <v>10974</v>
      </c>
      <c r="C471" s="10" t="s">
        <v>3047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48</v>
      </c>
      <c r="B472" s="10" t="n">
        <v>10976</v>
      </c>
      <c r="C472" s="10" t="s">
        <v>3049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0</v>
      </c>
      <c r="B473" s="10" t="n">
        <v>10978</v>
      </c>
      <c r="C473" s="10" t="s">
        <v>3051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2</v>
      </c>
      <c r="B474" s="10" t="n">
        <v>10981</v>
      </c>
      <c r="C474" s="10" t="s">
        <v>3053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54</v>
      </c>
      <c r="B475" s="10" t="n">
        <v>10986</v>
      </c>
      <c r="C475" s="10" t="s">
        <v>3055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56</v>
      </c>
      <c r="B476" s="10" t="n">
        <v>10990</v>
      </c>
      <c r="C476" s="10" t="s">
        <v>3057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58</v>
      </c>
      <c r="B477" s="10" t="n">
        <v>10994</v>
      </c>
      <c r="C477" s="10" t="s">
        <v>3059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0</v>
      </c>
      <c r="B478" s="10" t="n">
        <v>10995</v>
      </c>
      <c r="C478" s="10" t="s">
        <v>3061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2</v>
      </c>
      <c r="B479" s="10" t="n">
        <v>10996</v>
      </c>
      <c r="C479" s="10" t="s">
        <v>3063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64</v>
      </c>
      <c r="B480" s="10" t="n">
        <v>11000</v>
      </c>
      <c r="C480" s="10" t="s">
        <v>3065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66</v>
      </c>
      <c r="B481" s="10" t="n">
        <v>11002</v>
      </c>
      <c r="C481" s="10" t="s">
        <v>3067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68</v>
      </c>
      <c r="B482" s="10" t="n">
        <v>11004</v>
      </c>
      <c r="C482" s="10" t="s">
        <v>3069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0</v>
      </c>
      <c r="B483" s="10" t="n">
        <v>11007</v>
      </c>
      <c r="C483" s="10" t="s">
        <v>3071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2</v>
      </c>
      <c r="B484" s="10" t="n">
        <v>11009</v>
      </c>
      <c r="C484" s="10" t="s">
        <v>3073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74</v>
      </c>
      <c r="B485" s="10" t="n">
        <v>11011</v>
      </c>
      <c r="C485" s="10" t="s">
        <v>3075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76</v>
      </c>
      <c r="B486" s="10" t="n">
        <v>11013</v>
      </c>
      <c r="C486" s="10" t="s">
        <v>3077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78</v>
      </c>
      <c r="B487" s="10" t="n">
        <v>11017</v>
      </c>
      <c r="C487" s="10" t="s">
        <v>3079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0</v>
      </c>
      <c r="B488" s="10" t="n">
        <v>11019</v>
      </c>
      <c r="C488" s="10" t="s">
        <v>3081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2</v>
      </c>
      <c r="B489" s="10" t="n">
        <v>11021</v>
      </c>
      <c r="C489" s="10" t="s">
        <v>3083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84</v>
      </c>
      <c r="B490" s="10" t="n">
        <v>11023</v>
      </c>
      <c r="C490" s="10" t="s">
        <v>3085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86</v>
      </c>
      <c r="B491" s="10" t="n">
        <v>11025</v>
      </c>
      <c r="C491" s="10" t="s">
        <v>3087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88</v>
      </c>
      <c r="B492" s="10" t="n">
        <v>11027</v>
      </c>
      <c r="C492" s="10" t="s">
        <v>3089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0</v>
      </c>
      <c r="B493" s="10" t="n">
        <v>11032</v>
      </c>
      <c r="C493" s="10" t="s">
        <v>3091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2</v>
      </c>
      <c r="B494" s="10" t="n">
        <v>11036</v>
      </c>
      <c r="C494" s="10" t="s">
        <v>3093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094</v>
      </c>
      <c r="B495" s="10" t="n">
        <v>11038</v>
      </c>
      <c r="C495" s="10" t="s">
        <v>3095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096</v>
      </c>
      <c r="B496" s="10" t="n">
        <v>11040</v>
      </c>
      <c r="C496" s="10" t="s">
        <v>3097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098</v>
      </c>
      <c r="B497" s="10" t="n">
        <v>11041</v>
      </c>
      <c r="C497" s="10" t="s">
        <v>3099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0</v>
      </c>
      <c r="B498" s="10" t="n">
        <v>11043</v>
      </c>
      <c r="C498" s="10" t="s">
        <v>3101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2</v>
      </c>
      <c r="B499" s="10" t="n">
        <v>11045</v>
      </c>
      <c r="C499" s="10" t="s">
        <v>3103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04</v>
      </c>
      <c r="B500" s="10" t="n">
        <v>11047</v>
      </c>
      <c r="C500" s="10" t="s">
        <v>3105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06</v>
      </c>
      <c r="B501" s="10" t="n">
        <v>11049</v>
      </c>
      <c r="C501" s="10" t="s">
        <v>3107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08</v>
      </c>
      <c r="B502" s="10" t="n">
        <v>31048</v>
      </c>
      <c r="C502" s="10" t="s">
        <v>3109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0</v>
      </c>
      <c r="B503" s="10" t="n">
        <v>11050</v>
      </c>
      <c r="C503" s="10" t="s">
        <v>3111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2</v>
      </c>
      <c r="B504" s="10" t="n">
        <v>11052</v>
      </c>
      <c r="C504" s="10" t="s">
        <v>3113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14</v>
      </c>
      <c r="B505" s="10" t="n">
        <v>11055</v>
      </c>
      <c r="C505" s="10" t="s">
        <v>3115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16</v>
      </c>
      <c r="B506" s="10" t="n">
        <v>11056</v>
      </c>
      <c r="C506" s="10" t="s">
        <v>3117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18</v>
      </c>
      <c r="B507" s="10" t="n">
        <v>11057</v>
      </c>
      <c r="C507" s="10" t="s">
        <v>3119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0</v>
      </c>
      <c r="B508" s="10" t="n">
        <v>11059</v>
      </c>
      <c r="C508" s="10" t="s">
        <v>3121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2</v>
      </c>
      <c r="B509" s="10" t="n">
        <v>11061</v>
      </c>
      <c r="C509" s="10" t="s">
        <v>3123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24</v>
      </c>
      <c r="B510" s="10" t="n">
        <v>11065</v>
      </c>
      <c r="C510" s="10" t="s">
        <v>3125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26</v>
      </c>
      <c r="B511" s="10" t="n">
        <v>11067</v>
      </c>
      <c r="C511" s="10" t="s">
        <v>3127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28</v>
      </c>
      <c r="B512" s="10" t="n">
        <v>11068</v>
      </c>
      <c r="C512" s="10" t="s">
        <v>3129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0</v>
      </c>
      <c r="B513" s="10" t="n">
        <v>11070</v>
      </c>
      <c r="C513" s="10" t="s">
        <v>3131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2</v>
      </c>
      <c r="B514" s="10" t="n">
        <v>11074</v>
      </c>
      <c r="C514" s="10" t="s">
        <v>3133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34</v>
      </c>
      <c r="B515" s="10" t="n">
        <v>11076</v>
      </c>
      <c r="C515" s="10" t="s">
        <v>3135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36</v>
      </c>
      <c r="B516" s="10" t="n">
        <v>11078</v>
      </c>
      <c r="C516" s="10" t="s">
        <v>3137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38</v>
      </c>
      <c r="B517" s="10" t="n">
        <v>11079</v>
      </c>
      <c r="C517" s="10" t="s">
        <v>3139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0</v>
      </c>
      <c r="B518" s="10" t="n">
        <v>777126</v>
      </c>
      <c r="C518" s="10" t="s">
        <v>3141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2</v>
      </c>
      <c r="B519" s="10" t="n">
        <v>11081</v>
      </c>
      <c r="C519" s="10" t="s">
        <v>3143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44</v>
      </c>
      <c r="B520" s="10" t="n">
        <v>11083</v>
      </c>
      <c r="C520" s="10" t="s">
        <v>3145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46</v>
      </c>
      <c r="B521" s="10" t="n">
        <v>11085</v>
      </c>
      <c r="C521" s="10" t="s">
        <v>3147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48</v>
      </c>
      <c r="B522" s="10" t="n">
        <v>880191</v>
      </c>
      <c r="C522" s="10" t="s">
        <v>3149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0</v>
      </c>
      <c r="B523" s="10" t="n">
        <v>11088</v>
      </c>
      <c r="C523" s="10" t="s">
        <v>3151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2</v>
      </c>
      <c r="B524" s="10" t="n">
        <v>11090</v>
      </c>
      <c r="C524" s="10" t="s">
        <v>3153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54</v>
      </c>
      <c r="B525" s="10" t="n">
        <v>11094</v>
      </c>
      <c r="C525" s="10" t="s">
        <v>3155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56</v>
      </c>
      <c r="B526" s="10" t="n">
        <v>11095</v>
      </c>
      <c r="C526" s="10" t="s">
        <v>3157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58</v>
      </c>
      <c r="B527" s="10" t="n">
        <v>11097</v>
      </c>
      <c r="C527" s="10" t="s">
        <v>3159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0</v>
      </c>
      <c r="B528" s="10" t="n">
        <v>11099</v>
      </c>
      <c r="C528" s="10" t="s">
        <v>3161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2</v>
      </c>
      <c r="B529" s="10" t="n">
        <v>11100</v>
      </c>
      <c r="C529" s="10" t="s">
        <v>3163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64</v>
      </c>
      <c r="B530" s="10" t="n">
        <v>11102</v>
      </c>
      <c r="C530" s="10" t="s">
        <v>3165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66</v>
      </c>
      <c r="B531" s="10" t="n">
        <v>11104</v>
      </c>
      <c r="C531" s="10" t="s">
        <v>3167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68</v>
      </c>
      <c r="B532" s="10" t="n">
        <v>11108</v>
      </c>
      <c r="C532" s="10" t="s">
        <v>3169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0</v>
      </c>
      <c r="B533" s="10" t="n">
        <v>11110</v>
      </c>
      <c r="C533" s="10" t="s">
        <v>3171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2</v>
      </c>
      <c r="B534" s="10" t="n">
        <v>11112</v>
      </c>
      <c r="C534" s="10" t="s">
        <v>3173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74</v>
      </c>
      <c r="B535" s="10" t="n">
        <v>11114</v>
      </c>
      <c r="C535" s="10" t="s">
        <v>3175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76</v>
      </c>
      <c r="B536" s="10" t="n">
        <v>11116</v>
      </c>
      <c r="C536" s="10" t="s">
        <v>3177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78</v>
      </c>
      <c r="B537" s="10" t="n">
        <v>11117</v>
      </c>
      <c r="C537" s="10" t="s">
        <v>3179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0</v>
      </c>
      <c r="B538" s="10" t="n">
        <v>10111</v>
      </c>
      <c r="C538" s="10" t="s">
        <v>3181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2</v>
      </c>
      <c r="B539" s="10" t="n">
        <v>10187</v>
      </c>
      <c r="C539" s="10" t="s">
        <v>3183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84</v>
      </c>
      <c r="B540" s="10" t="n">
        <v>10230</v>
      </c>
      <c r="C540" s="10" t="s">
        <v>3185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86</v>
      </c>
      <c r="B541" s="10" t="n">
        <v>10247</v>
      </c>
      <c r="C541" s="10" t="s">
        <v>3187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88</v>
      </c>
      <c r="B542" s="10" t="n">
        <v>10285</v>
      </c>
      <c r="C542" s="10" t="s">
        <v>3189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0</v>
      </c>
      <c r="B543" s="10" t="n">
        <v>10316</v>
      </c>
      <c r="C543" s="10" t="s">
        <v>3191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2</v>
      </c>
      <c r="B544" s="10" t="n">
        <v>10320</v>
      </c>
      <c r="C544" s="10" t="s">
        <v>3193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194</v>
      </c>
      <c r="B545" s="10" t="n">
        <v>10331</v>
      </c>
      <c r="C545" s="10" t="s">
        <v>3195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196</v>
      </c>
      <c r="B546" s="10" t="n">
        <v>10344</v>
      </c>
      <c r="C546" s="10" t="s">
        <v>3197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198</v>
      </c>
      <c r="B547" s="10" t="n">
        <v>10385</v>
      </c>
      <c r="C547" s="10" t="s">
        <v>3199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0</v>
      </c>
      <c r="B548" s="10" t="n">
        <v>10443</v>
      </c>
      <c r="C548" s="10" t="s">
        <v>3201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2</v>
      </c>
      <c r="B549" s="10" t="n">
        <v>10473</v>
      </c>
      <c r="C549" s="10" t="s">
        <v>3203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04</v>
      </c>
      <c r="B550" s="10" t="n">
        <v>10475</v>
      </c>
      <c r="C550" s="10" t="s">
        <v>3205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06</v>
      </c>
      <c r="B551" s="10" t="n">
        <v>10477</v>
      </c>
      <c r="C551" s="10" t="s">
        <v>3207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08</v>
      </c>
      <c r="B552" s="10" t="n">
        <v>10529</v>
      </c>
      <c r="C552" s="10" t="s">
        <v>3209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0</v>
      </c>
      <c r="B553" s="10" t="n">
        <v>10538</v>
      </c>
      <c r="C553" s="10" t="s">
        <v>3211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2</v>
      </c>
      <c r="B554" s="10" t="n">
        <v>10540</v>
      </c>
      <c r="C554" s="10" t="s">
        <v>3213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14</v>
      </c>
      <c r="B555" s="10" t="n">
        <v>10939</v>
      </c>
      <c r="C555" s="10" t="s">
        <v>3215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16</v>
      </c>
      <c r="B556" s="10" t="n">
        <v>10945</v>
      </c>
      <c r="C556" s="10" t="s">
        <v>3217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18</v>
      </c>
      <c r="B557" s="10" t="n">
        <v>10984</v>
      </c>
      <c r="C557" s="10" t="s">
        <v>3219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0</v>
      </c>
      <c r="B558" s="10" t="n">
        <v>10988</v>
      </c>
      <c r="C558" s="10" t="s">
        <v>3221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2</v>
      </c>
      <c r="B559" s="10" t="n">
        <v>10992</v>
      </c>
      <c r="C559" s="10" t="s">
        <v>3223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24</v>
      </c>
      <c r="B560" s="10" t="n">
        <v>11063</v>
      </c>
      <c r="C560" s="10" t="s">
        <v>3225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26</v>
      </c>
      <c r="B561" s="10" t="n">
        <v>11106</v>
      </c>
      <c r="C561" s="10" t="s">
        <v>3227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28</v>
      </c>
      <c r="B562" s="10" t="n">
        <v>11119</v>
      </c>
      <c r="C562" s="10" t="s">
        <v>3229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0</v>
      </c>
      <c r="B563" s="10" t="n">
        <v>11121</v>
      </c>
      <c r="C563" s="10" t="s">
        <v>3231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2</v>
      </c>
      <c r="B564" s="10" t="n">
        <v>11122</v>
      </c>
      <c r="C564" s="10" t="s">
        <v>3231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3</v>
      </c>
      <c r="B565" s="10" t="n">
        <v>11123</v>
      </c>
      <c r="C565" s="10" t="s">
        <v>3234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35</v>
      </c>
      <c r="B566" s="10" t="n">
        <v>11125</v>
      </c>
      <c r="C566" s="10" t="s">
        <v>3236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37</v>
      </c>
      <c r="B567" s="10" t="n">
        <v>11127</v>
      </c>
      <c r="C567" s="10" t="s">
        <v>3238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39</v>
      </c>
      <c r="B568" s="10" t="n">
        <v>11129</v>
      </c>
      <c r="C568" s="10" t="s">
        <v>3240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1</v>
      </c>
      <c r="B569" s="10" t="n">
        <v>11131</v>
      </c>
      <c r="C569" s="10" t="s">
        <v>3242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3</v>
      </c>
      <c r="B570" s="10" t="n">
        <v>11132</v>
      </c>
      <c r="C570" s="10" t="s">
        <v>3244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45</v>
      </c>
      <c r="B571" s="10" t="n">
        <v>20190</v>
      </c>
      <c r="C571" s="10" t="s">
        <v>3246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47</v>
      </c>
      <c r="B572" s="10" t="n">
        <v>11136</v>
      </c>
      <c r="C572" s="10" t="s">
        <v>3248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49</v>
      </c>
      <c r="B573" s="10" t="n">
        <v>777217</v>
      </c>
      <c r="C573" s="10" t="s">
        <v>3250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1</v>
      </c>
      <c r="B574" s="10" t="n">
        <v>777207</v>
      </c>
      <c r="C574" s="10" t="s">
        <v>3252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3</v>
      </c>
      <c r="B575" s="10" t="n">
        <v>777218</v>
      </c>
      <c r="C575" s="10" t="s">
        <v>3254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55</v>
      </c>
      <c r="B576" s="10" t="n">
        <v>890205</v>
      </c>
      <c r="C576" s="10" t="s">
        <v>3256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57</v>
      </c>
      <c r="B577" s="10" t="n">
        <v>11138</v>
      </c>
      <c r="C577" s="10" t="s">
        <v>3258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59</v>
      </c>
      <c r="B578" s="10" t="n">
        <v>11140</v>
      </c>
      <c r="C578" s="10" t="s">
        <v>3260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1</v>
      </c>
      <c r="B579" s="10" t="n">
        <v>11141</v>
      </c>
      <c r="C579" s="10" t="s">
        <v>3262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3</v>
      </c>
      <c r="B580" s="10" t="n">
        <v>11144</v>
      </c>
      <c r="C580" s="10" t="s">
        <v>3264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65</v>
      </c>
      <c r="B581" s="10" t="n">
        <v>11145</v>
      </c>
      <c r="C581" s="10" t="s">
        <v>3266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67</v>
      </c>
      <c r="B582" s="10" t="n">
        <v>11147</v>
      </c>
      <c r="C582" s="10" t="s">
        <v>3268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69</v>
      </c>
      <c r="B583" s="10" t="n">
        <v>11149</v>
      </c>
      <c r="C583" s="10" t="s">
        <v>3270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1</v>
      </c>
      <c r="B584" s="10" t="n">
        <v>11151</v>
      </c>
      <c r="C584" s="10" t="s">
        <v>3272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3</v>
      </c>
      <c r="B585" s="10" t="n">
        <v>11157</v>
      </c>
      <c r="C585" s="10" t="s">
        <v>3274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75</v>
      </c>
      <c r="B586" s="10" t="n">
        <v>11159</v>
      </c>
      <c r="C586" s="10" t="s">
        <v>3276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77</v>
      </c>
      <c r="B587" s="10" t="n">
        <v>11161</v>
      </c>
      <c r="C587" s="10" t="s">
        <v>3278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79</v>
      </c>
      <c r="B588" s="10" t="n">
        <v>11165</v>
      </c>
      <c r="C588" s="10" t="s">
        <v>3280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1</v>
      </c>
      <c r="B589" s="10" t="n">
        <v>11166</v>
      </c>
      <c r="C589" s="10" t="s">
        <v>3282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3</v>
      </c>
      <c r="B590" s="10" t="n">
        <v>11163</v>
      </c>
      <c r="C590" s="10" t="s">
        <v>3284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85</v>
      </c>
      <c r="B591" s="10" t="n">
        <v>11168</v>
      </c>
      <c r="C591" s="10" t="s">
        <v>3286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87</v>
      </c>
      <c r="B592" s="10" t="n">
        <v>11170</v>
      </c>
      <c r="C592" s="10" t="s">
        <v>3288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89</v>
      </c>
      <c r="B593" s="10" t="n">
        <v>777073</v>
      </c>
      <c r="C593" s="10" t="s">
        <v>3290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1</v>
      </c>
      <c r="B594" s="10" t="n">
        <v>11174</v>
      </c>
      <c r="C594" s="10" t="s">
        <v>3292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3</v>
      </c>
      <c r="B595" s="10" t="n">
        <v>11176</v>
      </c>
      <c r="C595" s="10" t="s">
        <v>3294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295</v>
      </c>
      <c r="B596" s="10" t="n">
        <v>11178</v>
      </c>
      <c r="C596" s="10" t="s">
        <v>3296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297</v>
      </c>
      <c r="B597" s="10" t="n">
        <v>11180</v>
      </c>
      <c r="C597" s="10" t="s">
        <v>3298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299</v>
      </c>
      <c r="B598" s="10" t="n">
        <v>11182</v>
      </c>
      <c r="C598" s="10" t="s">
        <v>3300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1</v>
      </c>
      <c r="B599" s="10" t="n">
        <v>11184</v>
      </c>
      <c r="C599" s="10" t="s">
        <v>3302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3</v>
      </c>
      <c r="B600" s="10" t="n">
        <v>11186</v>
      </c>
      <c r="C600" s="10" t="s">
        <v>3304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05</v>
      </c>
      <c r="B601" s="10" t="n">
        <v>11188</v>
      </c>
      <c r="C601" s="10" t="s">
        <v>3306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07</v>
      </c>
      <c r="B602" s="10" t="n">
        <v>11196</v>
      </c>
      <c r="C602" s="10" t="s">
        <v>3308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09</v>
      </c>
      <c r="B603" s="10" t="n">
        <v>11200</v>
      </c>
      <c r="C603" s="10" t="s">
        <v>3310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1</v>
      </c>
      <c r="B604" s="10" t="n">
        <v>11202</v>
      </c>
      <c r="C604" s="10" t="s">
        <v>3312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3</v>
      </c>
      <c r="B605" s="10" t="n">
        <v>11204</v>
      </c>
      <c r="C605" s="10" t="s">
        <v>3314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15</v>
      </c>
      <c r="B606" s="10" t="n">
        <v>11206</v>
      </c>
      <c r="C606" s="10" t="s">
        <v>3316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17</v>
      </c>
      <c r="B607" s="10" t="n">
        <v>11208</v>
      </c>
      <c r="C607" s="10" t="s">
        <v>3318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19</v>
      </c>
      <c r="B608" s="10" t="n">
        <v>11210</v>
      </c>
      <c r="C608" s="10" t="s">
        <v>3320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1</v>
      </c>
      <c r="B609" s="10" t="n">
        <v>11209</v>
      </c>
      <c r="C609" s="10" t="s">
        <v>3320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2</v>
      </c>
      <c r="B610" s="10" t="n">
        <v>884383</v>
      </c>
      <c r="C610" s="10" t="s">
        <v>3323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24</v>
      </c>
      <c r="B611" s="10" t="n">
        <v>884385</v>
      </c>
      <c r="C611" s="10" t="s">
        <v>3325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26</v>
      </c>
      <c r="B612" s="10" t="n">
        <v>11213</v>
      </c>
      <c r="C612" s="10" t="s">
        <v>3327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28</v>
      </c>
      <c r="B613" s="10" t="n">
        <v>11217</v>
      </c>
      <c r="C613" s="10" t="s">
        <v>3329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0</v>
      </c>
      <c r="B614" s="10" t="n">
        <v>11220</v>
      </c>
      <c r="C614" s="10" t="s">
        <v>3331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2</v>
      </c>
      <c r="B615" s="10" t="n">
        <v>11221</v>
      </c>
      <c r="C615" s="10" t="s">
        <v>3333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34</v>
      </c>
      <c r="B616" s="10" t="n">
        <v>777247</v>
      </c>
      <c r="C616" s="10" t="s">
        <v>3335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36</v>
      </c>
      <c r="B617" s="10" t="n">
        <v>777169</v>
      </c>
      <c r="C617" s="10" t="s">
        <v>3337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38</v>
      </c>
      <c r="B618" s="10" t="n">
        <v>777170</v>
      </c>
      <c r="C618" s="10" t="s">
        <v>3339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0</v>
      </c>
      <c r="B619" s="10" t="n">
        <v>11241</v>
      </c>
      <c r="C619" s="10" t="s">
        <v>3341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2</v>
      </c>
      <c r="B620" s="10" t="n">
        <v>777171</v>
      </c>
      <c r="C620" s="10" t="s">
        <v>3343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44</v>
      </c>
      <c r="B621" s="10" t="n">
        <v>11242</v>
      </c>
      <c r="C621" s="10" t="s">
        <v>3345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46</v>
      </c>
      <c r="B622" s="10" t="n">
        <v>11222</v>
      </c>
      <c r="C622" s="10" t="s">
        <v>3347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48</v>
      </c>
      <c r="B623" s="10" t="n">
        <v>11223</v>
      </c>
      <c r="C623" s="10" t="s">
        <v>3349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0</v>
      </c>
      <c r="B624" s="10" t="n">
        <v>11224</v>
      </c>
      <c r="C624" s="10" t="s">
        <v>3351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2</v>
      </c>
      <c r="B625" s="10" t="n">
        <v>11225</v>
      </c>
      <c r="C625" s="10" t="s">
        <v>3353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54</v>
      </c>
      <c r="B626" s="10" t="n">
        <v>11226</v>
      </c>
      <c r="C626" s="10" t="s">
        <v>3355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56</v>
      </c>
      <c r="B627" s="10" t="n">
        <v>11228</v>
      </c>
      <c r="C627" s="10" t="s">
        <v>3357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58</v>
      </c>
      <c r="B628" s="10" t="n">
        <v>11230</v>
      </c>
      <c r="C628" s="10" t="s">
        <v>3359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0</v>
      </c>
      <c r="B629" s="10" t="n">
        <v>11231</v>
      </c>
      <c r="C629" s="10" t="s">
        <v>3361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2</v>
      </c>
      <c r="B630" s="10" t="n">
        <v>11233</v>
      </c>
      <c r="C630" s="10" t="s">
        <v>3363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64</v>
      </c>
      <c r="B631" s="10" t="n">
        <v>11237</v>
      </c>
      <c r="C631" s="10" t="s">
        <v>3365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66</v>
      </c>
      <c r="B632" s="10" t="n">
        <v>11239</v>
      </c>
      <c r="C632" s="10" t="s">
        <v>3367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68</v>
      </c>
      <c r="B633" s="10" t="n">
        <v>11244</v>
      </c>
      <c r="C633" s="10" t="s">
        <v>3369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0</v>
      </c>
      <c r="B634" s="10" t="n">
        <v>11246</v>
      </c>
      <c r="C634" s="10" t="s">
        <v>3371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2</v>
      </c>
      <c r="B635" s="10" t="n">
        <v>11248</v>
      </c>
      <c r="C635" s="10" t="s">
        <v>3373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74</v>
      </c>
      <c r="B636" s="10" t="n">
        <v>11251</v>
      </c>
      <c r="C636" s="10" t="s">
        <v>3375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76</v>
      </c>
      <c r="B637" s="10" t="n">
        <v>11250</v>
      </c>
      <c r="C637" s="10" t="s">
        <v>3377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78</v>
      </c>
      <c r="B638" s="10" t="n">
        <v>11253</v>
      </c>
      <c r="C638" s="10" t="s">
        <v>3379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0</v>
      </c>
      <c r="B639" s="10" t="n">
        <v>11255</v>
      </c>
      <c r="C639" s="10" t="s">
        <v>3381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2</v>
      </c>
      <c r="B640" s="10" t="n">
        <v>11257</v>
      </c>
      <c r="C640" s="10" t="s">
        <v>3383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84</v>
      </c>
      <c r="B641" s="10" t="n">
        <v>11259</v>
      </c>
      <c r="C641" s="10" t="s">
        <v>3385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86</v>
      </c>
      <c r="B642" s="10" t="n">
        <v>11263</v>
      </c>
      <c r="C642" s="10" t="s">
        <v>3387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88</v>
      </c>
      <c r="B643" s="10" t="n">
        <v>11265</v>
      </c>
      <c r="C643" s="10" t="s">
        <v>3389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0</v>
      </c>
      <c r="B644" s="10" t="n">
        <v>11267</v>
      </c>
      <c r="C644" s="10" t="s">
        <v>3391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2</v>
      </c>
      <c r="B645" s="10" t="n">
        <v>11269</v>
      </c>
      <c r="C645" s="10" t="s">
        <v>3393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394</v>
      </c>
      <c r="B646" s="10" t="n">
        <v>11270</v>
      </c>
      <c r="C646" s="10" t="s">
        <v>3395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396</v>
      </c>
      <c r="B647" s="10" t="n">
        <v>11235</v>
      </c>
      <c r="C647" s="10" t="s">
        <v>3397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398</v>
      </c>
      <c r="B648" s="10" t="n">
        <v>777241</v>
      </c>
      <c r="C648" s="10" t="s">
        <v>3399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0</v>
      </c>
      <c r="B649" s="10" t="n">
        <v>11272</v>
      </c>
      <c r="C649" s="10" t="s">
        <v>3401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2</v>
      </c>
      <c r="B650" s="10" t="n">
        <v>11274</v>
      </c>
      <c r="C650" s="10" t="s">
        <v>3403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04</v>
      </c>
      <c r="B651" s="10" t="n">
        <v>777074</v>
      </c>
      <c r="C651" s="10" t="s">
        <v>3405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06</v>
      </c>
      <c r="B652" s="10" t="n">
        <v>11276</v>
      </c>
      <c r="C652" s="10" t="s">
        <v>3407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08</v>
      </c>
      <c r="B653" s="10" t="n">
        <v>11278</v>
      </c>
      <c r="C653" s="10" t="s">
        <v>3409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0</v>
      </c>
      <c r="B654" s="10" t="n">
        <v>11280</v>
      </c>
      <c r="C654" s="10" t="s">
        <v>3411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2</v>
      </c>
      <c r="B655" s="10" t="n">
        <v>11282</v>
      </c>
      <c r="C655" s="10" t="s">
        <v>3413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14</v>
      </c>
      <c r="B656" s="10" t="n">
        <v>11284</v>
      </c>
      <c r="C656" s="10" t="s">
        <v>3415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16</v>
      </c>
      <c r="B657" s="10" t="n">
        <v>11286</v>
      </c>
      <c r="C657" s="10" t="s">
        <v>3417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18</v>
      </c>
      <c r="B658" s="10" t="n">
        <v>11287</v>
      </c>
      <c r="C658" s="10" t="s">
        <v>3419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0</v>
      </c>
      <c r="B659" s="10" t="n">
        <v>20334</v>
      </c>
      <c r="C659" s="10" t="s">
        <v>3421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2</v>
      </c>
      <c r="B660" s="10" t="n">
        <v>11289</v>
      </c>
      <c r="C660" s="10" t="s">
        <v>3423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24</v>
      </c>
      <c r="B661" s="10" t="n">
        <v>11290</v>
      </c>
      <c r="C661" s="10" t="s">
        <v>3425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26</v>
      </c>
      <c r="B662" s="10" t="n">
        <v>11292</v>
      </c>
      <c r="C662" s="10" t="s">
        <v>3427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28</v>
      </c>
      <c r="B663" s="10" t="n">
        <v>11294</v>
      </c>
      <c r="C663" s="10" t="s">
        <v>3429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0</v>
      </c>
      <c r="B664" s="10" t="n">
        <v>11295</v>
      </c>
      <c r="C664" s="10" t="s">
        <v>3431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2</v>
      </c>
      <c r="B665" s="10" t="n">
        <v>11297</v>
      </c>
      <c r="C665" s="10" t="s">
        <v>3433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34</v>
      </c>
      <c r="B666" s="10" t="n">
        <v>11298</v>
      </c>
      <c r="C666" s="10" t="s">
        <v>3435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36</v>
      </c>
      <c r="B667" s="10" t="n">
        <v>11300</v>
      </c>
      <c r="C667" s="10" t="s">
        <v>3437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38</v>
      </c>
      <c r="B668" s="10" t="n">
        <v>11301</v>
      </c>
      <c r="C668" s="10" t="s">
        <v>3439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0</v>
      </c>
      <c r="B669" s="10" t="n">
        <v>11305</v>
      </c>
      <c r="C669" s="10" t="s">
        <v>3441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2</v>
      </c>
      <c r="B670" s="10" t="n">
        <v>11307</v>
      </c>
      <c r="C670" s="10" t="s">
        <v>3443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44</v>
      </c>
      <c r="B671" s="10" t="n">
        <v>11308</v>
      </c>
      <c r="C671" s="10" t="s">
        <v>3445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46</v>
      </c>
      <c r="B672" s="10" t="n">
        <v>10309</v>
      </c>
      <c r="C672" s="10" t="s">
        <v>3445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47</v>
      </c>
      <c r="B673" s="10" t="n">
        <v>11311</v>
      </c>
      <c r="C673" s="10" t="s">
        <v>3448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49</v>
      </c>
      <c r="B674" s="10" t="n">
        <v>11315</v>
      </c>
      <c r="C674" s="10" t="s">
        <v>3450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1</v>
      </c>
      <c r="B675" s="10" t="n">
        <v>11318</v>
      </c>
      <c r="C675" s="10" t="s">
        <v>3452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3</v>
      </c>
      <c r="B676" s="10" t="n">
        <v>11317</v>
      </c>
      <c r="C676" s="10" t="s">
        <v>3452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54</v>
      </c>
      <c r="B677" s="10" t="n">
        <v>11318</v>
      </c>
      <c r="C677" s="10" t="s">
        <v>3452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55</v>
      </c>
      <c r="B678" s="10" t="n">
        <v>777234</v>
      </c>
      <c r="C678" s="10" t="s">
        <v>3456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57</v>
      </c>
      <c r="B679" s="10" t="n">
        <v>11320</v>
      </c>
      <c r="C679" s="10" t="s">
        <v>3458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59</v>
      </c>
      <c r="B680" s="10" t="n">
        <v>11322</v>
      </c>
      <c r="C680" s="10" t="s">
        <v>3460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1</v>
      </c>
      <c r="B681" s="10" t="n">
        <v>11324</v>
      </c>
      <c r="C681" s="10" t="s">
        <v>3462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3</v>
      </c>
      <c r="B682" s="10" t="n">
        <v>31325</v>
      </c>
      <c r="C682" s="10" t="s">
        <v>3464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65</v>
      </c>
      <c r="B683" s="10" t="n">
        <v>11326</v>
      </c>
      <c r="C683" s="10" t="s">
        <v>3466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67</v>
      </c>
      <c r="B684" s="10" t="n">
        <v>11328</v>
      </c>
      <c r="C684" s="10" t="s">
        <v>3468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69</v>
      </c>
      <c r="B685" s="10" t="n">
        <v>11331</v>
      </c>
      <c r="C685" s="10" t="s">
        <v>3470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1</v>
      </c>
      <c r="B686" s="10" t="n">
        <v>11333</v>
      </c>
      <c r="C686" s="10" t="s">
        <v>3472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3</v>
      </c>
      <c r="B687" s="10" t="n">
        <v>11335</v>
      </c>
      <c r="C687" s="10" t="s">
        <v>3474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75</v>
      </c>
      <c r="B688" s="10" t="n">
        <v>11337</v>
      </c>
      <c r="C688" s="10" t="s">
        <v>3476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77</v>
      </c>
      <c r="B689" s="10" t="n">
        <v>11339</v>
      </c>
      <c r="C689" s="10" t="s">
        <v>3478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79</v>
      </c>
      <c r="B690" s="10" t="n">
        <v>11340</v>
      </c>
      <c r="C690" s="10" t="s">
        <v>3480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1</v>
      </c>
      <c r="B691" s="10" t="n">
        <v>11342</v>
      </c>
      <c r="C691" s="10" t="s">
        <v>3482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3</v>
      </c>
      <c r="B692" s="10" t="n">
        <v>11344</v>
      </c>
      <c r="C692" s="10" t="s">
        <v>3484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85</v>
      </c>
      <c r="B693" s="10" t="n">
        <v>11345</v>
      </c>
      <c r="C693" s="10" t="s">
        <v>3486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87</v>
      </c>
      <c r="B694" s="10" t="n">
        <v>11347</v>
      </c>
      <c r="C694" s="10" t="s">
        <v>3488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89</v>
      </c>
      <c r="B695" s="10" t="n">
        <v>11349</v>
      </c>
      <c r="C695" s="10" t="s">
        <v>3490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1</v>
      </c>
      <c r="B696" s="10" t="n">
        <v>11350</v>
      </c>
      <c r="C696" s="10" t="s">
        <v>3492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3</v>
      </c>
      <c r="B697" s="10" t="n">
        <v>11352</v>
      </c>
      <c r="C697" s="10" t="s">
        <v>3494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495</v>
      </c>
      <c r="B698" s="10" t="n">
        <v>11354</v>
      </c>
      <c r="C698" s="10" t="s">
        <v>3496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497</v>
      </c>
      <c r="B699" s="10" t="n">
        <v>11355</v>
      </c>
      <c r="C699" s="10" t="s">
        <v>3498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499</v>
      </c>
      <c r="B700" s="10" t="n">
        <v>11357</v>
      </c>
      <c r="C700" s="10" t="s">
        <v>3500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1</v>
      </c>
      <c r="B701" s="10" t="n">
        <v>11359</v>
      </c>
      <c r="C701" s="10" t="s">
        <v>3502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3</v>
      </c>
      <c r="B702" s="10" t="n">
        <v>11361</v>
      </c>
      <c r="C702" s="10" t="s">
        <v>3504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05</v>
      </c>
      <c r="B703" s="10" t="n">
        <v>11363</v>
      </c>
      <c r="C703" s="10" t="s">
        <v>3506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07</v>
      </c>
      <c r="B704" s="10" t="n">
        <v>11364</v>
      </c>
      <c r="C704" s="10" t="s">
        <v>3508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09</v>
      </c>
      <c r="B705" s="10" t="n">
        <v>11365</v>
      </c>
      <c r="C705" s="10" t="s">
        <v>3508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0</v>
      </c>
      <c r="B706" s="10" t="n">
        <v>11366</v>
      </c>
      <c r="C706" s="10" t="s">
        <v>3511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2</v>
      </c>
      <c r="B707" s="10" t="n">
        <v>11368</v>
      </c>
      <c r="C707" s="10" t="s">
        <v>3513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14</v>
      </c>
      <c r="B708" s="10" t="n">
        <v>11370</v>
      </c>
      <c r="C708" s="10" t="s">
        <v>3515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16</v>
      </c>
      <c r="B709" s="10" t="n">
        <v>11372</v>
      </c>
      <c r="C709" s="10" t="s">
        <v>3517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18</v>
      </c>
      <c r="B710" s="10" t="n">
        <v>11373</v>
      </c>
      <c r="C710" s="10" t="s">
        <v>3519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0</v>
      </c>
      <c r="B711" s="10" t="n">
        <v>11375</v>
      </c>
      <c r="C711" s="10" t="s">
        <v>3521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2</v>
      </c>
      <c r="B712" s="10" t="n">
        <v>11381</v>
      </c>
      <c r="C712" s="10" t="s">
        <v>3523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24</v>
      </c>
      <c r="B713" s="10" t="n">
        <v>11382</v>
      </c>
      <c r="C713" s="10" t="s">
        <v>3525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26</v>
      </c>
      <c r="B714" s="10" t="n">
        <v>11384</v>
      </c>
      <c r="C714" s="10" t="s">
        <v>3527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28</v>
      </c>
      <c r="B715" s="10" t="n">
        <v>11390</v>
      </c>
      <c r="C715" s="10" t="s">
        <v>3529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0</v>
      </c>
      <c r="B716" s="10" t="n">
        <v>11394</v>
      </c>
      <c r="C716" s="10" t="s">
        <v>3531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2</v>
      </c>
      <c r="B717" s="10" t="n">
        <v>883100</v>
      </c>
      <c r="C717" s="10" t="s">
        <v>3533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34</v>
      </c>
      <c r="B718" s="10" t="n">
        <v>11395</v>
      </c>
      <c r="C718" s="10" t="s">
        <v>3535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36</v>
      </c>
      <c r="B719" s="10" t="n">
        <v>11397</v>
      </c>
      <c r="C719" s="10" t="s">
        <v>3537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38</v>
      </c>
      <c r="B720" s="10" t="n">
        <v>11400</v>
      </c>
      <c r="C720" s="10" t="s">
        <v>3539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0</v>
      </c>
      <c r="B721" s="10" t="n">
        <v>11402</v>
      </c>
      <c r="C721" s="10" t="s">
        <v>3541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2</v>
      </c>
      <c r="B722" s="10" t="n">
        <v>11404</v>
      </c>
      <c r="C722" s="10" t="s">
        <v>3543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44</v>
      </c>
      <c r="B723" s="10" t="n">
        <v>11406</v>
      </c>
      <c r="C723" s="10" t="s">
        <v>3545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46</v>
      </c>
      <c r="B724" s="10" t="n">
        <v>11407</v>
      </c>
      <c r="C724" s="10" t="s">
        <v>3547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48</v>
      </c>
      <c r="B725" s="10" t="n">
        <v>11410</v>
      </c>
      <c r="C725" s="10" t="s">
        <v>3549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0</v>
      </c>
      <c r="B726" s="10" t="n">
        <v>11412</v>
      </c>
      <c r="C726" s="10" t="s">
        <v>3551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2</v>
      </c>
      <c r="B727" s="10" t="n">
        <v>11414</v>
      </c>
      <c r="C727" s="10" t="s">
        <v>3553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54</v>
      </c>
      <c r="B728" s="10" t="n">
        <v>777172</v>
      </c>
      <c r="C728" s="10" t="s">
        <v>3555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56</v>
      </c>
      <c r="B729" s="10" t="n">
        <v>777173</v>
      </c>
      <c r="C729" s="10" t="s">
        <v>3557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58</v>
      </c>
      <c r="B730" s="10" t="n">
        <v>11416</v>
      </c>
      <c r="C730" s="10" t="s">
        <v>3559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0</v>
      </c>
      <c r="B731" s="10" t="n">
        <v>11418</v>
      </c>
      <c r="C731" s="10" t="s">
        <v>3561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2</v>
      </c>
      <c r="B732" s="10" t="n">
        <v>11420</v>
      </c>
      <c r="C732" s="10" t="s">
        <v>3563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64</v>
      </c>
      <c r="B733" s="10" t="n">
        <v>11422</v>
      </c>
      <c r="C733" s="10" t="s">
        <v>3565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66</v>
      </c>
      <c r="B734" s="10" t="n">
        <v>11425</v>
      </c>
      <c r="C734" s="10" t="s">
        <v>3567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68</v>
      </c>
      <c r="B735" s="10" t="n">
        <v>11427</v>
      </c>
      <c r="C735" s="10" t="s">
        <v>3569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0</v>
      </c>
      <c r="B736" s="10" t="n">
        <v>11429</v>
      </c>
      <c r="C736" s="10" t="s">
        <v>3571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2</v>
      </c>
      <c r="B737" s="10" t="n">
        <v>11431</v>
      </c>
      <c r="C737" s="10" t="s">
        <v>3573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74</v>
      </c>
      <c r="B738" s="10" t="n">
        <v>11433</v>
      </c>
      <c r="C738" s="10" t="s">
        <v>3575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76</v>
      </c>
      <c r="B739" s="10" t="n">
        <v>11435</v>
      </c>
      <c r="C739" s="10" t="s">
        <v>3577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78</v>
      </c>
      <c r="B740" s="10" t="n">
        <v>11436</v>
      </c>
      <c r="C740" s="10" t="s">
        <v>3579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0</v>
      </c>
      <c r="B741" s="10" t="n">
        <v>777075</v>
      </c>
      <c r="C741" s="10" t="s">
        <v>3581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2</v>
      </c>
      <c r="B742" s="10" t="n">
        <v>11438</v>
      </c>
      <c r="C742" s="10" t="s">
        <v>3583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84</v>
      </c>
      <c r="B743" s="10" t="n">
        <v>11439</v>
      </c>
      <c r="C743" s="10" t="s">
        <v>3585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86</v>
      </c>
      <c r="B744" s="10" t="n">
        <v>11440</v>
      </c>
      <c r="C744" s="10" t="s">
        <v>3587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88</v>
      </c>
      <c r="B745" s="10" t="n">
        <v>11442</v>
      </c>
      <c r="C745" s="10" t="s">
        <v>3589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0</v>
      </c>
      <c r="B746" s="10" t="n">
        <v>11444</v>
      </c>
      <c r="C746" s="10" t="s">
        <v>3591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2</v>
      </c>
      <c r="B747" s="10" t="n">
        <v>11447</v>
      </c>
      <c r="C747" s="10" t="s">
        <v>3593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594</v>
      </c>
      <c r="B748" s="10" t="n">
        <v>777174</v>
      </c>
      <c r="C748" s="10" t="s">
        <v>3595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596</v>
      </c>
      <c r="B749" s="10" t="n">
        <v>11448</v>
      </c>
      <c r="C749" s="10" t="s">
        <v>3597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598</v>
      </c>
      <c r="B750" s="10" t="n">
        <v>11451</v>
      </c>
      <c r="C750" s="10" t="s">
        <v>3599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0</v>
      </c>
      <c r="B751" s="10" t="n">
        <v>777127</v>
      </c>
      <c r="C751" s="10" t="s">
        <v>3601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2</v>
      </c>
      <c r="B752" s="10" t="n">
        <v>11453</v>
      </c>
      <c r="C752" s="10" t="s">
        <v>3603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04</v>
      </c>
      <c r="B753" s="10" t="n">
        <v>884389</v>
      </c>
      <c r="C753" s="10" t="s">
        <v>3605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06</v>
      </c>
      <c r="B754" s="10" t="n">
        <v>11457</v>
      </c>
      <c r="C754" s="10" t="s">
        <v>3607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08</v>
      </c>
      <c r="B755" s="10" t="n">
        <v>777248</v>
      </c>
      <c r="C755" s="10" t="s">
        <v>3609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0</v>
      </c>
      <c r="B756" s="10" t="n">
        <v>11460</v>
      </c>
      <c r="C756" s="10" t="s">
        <v>3611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2</v>
      </c>
      <c r="B757" s="10" t="n">
        <v>11462</v>
      </c>
      <c r="C757" s="10" t="s">
        <v>3613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14</v>
      </c>
      <c r="B758" s="10" t="n">
        <v>11463</v>
      </c>
      <c r="C758" s="10" t="s">
        <v>3615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16</v>
      </c>
      <c r="B759" s="10" t="n">
        <v>11449</v>
      </c>
      <c r="C759" s="10" t="s">
        <v>3617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18</v>
      </c>
      <c r="B760" s="10" t="n">
        <v>11465</v>
      </c>
      <c r="C760" s="10" t="s">
        <v>3619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0</v>
      </c>
      <c r="B761" s="10" t="n">
        <v>11467</v>
      </c>
      <c r="C761" s="10" t="s">
        <v>3621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2</v>
      </c>
      <c r="B762" s="10" t="n">
        <v>11469</v>
      </c>
      <c r="C762" s="10" t="s">
        <v>3623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24</v>
      </c>
      <c r="B763" s="10" t="n">
        <v>11472</v>
      </c>
      <c r="C763" s="10" t="s">
        <v>3625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26</v>
      </c>
      <c r="B764" s="10" t="n">
        <v>11474</v>
      </c>
      <c r="C764" s="10" t="s">
        <v>3627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28</v>
      </c>
      <c r="B765" s="10" t="n">
        <v>20434</v>
      </c>
      <c r="C765" s="10" t="s">
        <v>3629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0</v>
      </c>
      <c r="B766" s="10" t="n">
        <v>11478</v>
      </c>
      <c r="C766" s="10" t="s">
        <v>3631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2</v>
      </c>
      <c r="B767" s="10" t="n">
        <v>11480</v>
      </c>
      <c r="C767" s="10" t="s">
        <v>3633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34</v>
      </c>
      <c r="B768" s="10" t="n">
        <v>11482</v>
      </c>
      <c r="C768" s="10" t="s">
        <v>3635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36</v>
      </c>
      <c r="B769" s="10" t="n">
        <v>11484</v>
      </c>
      <c r="C769" s="10" t="s">
        <v>3637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38</v>
      </c>
      <c r="B770" s="10" t="n">
        <v>11486</v>
      </c>
      <c r="C770" s="10" t="s">
        <v>3639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0</v>
      </c>
      <c r="B771" s="10" t="n">
        <v>11489</v>
      </c>
      <c r="C771" s="10" t="s">
        <v>3641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2</v>
      </c>
      <c r="B772" s="10" t="n">
        <v>11487</v>
      </c>
      <c r="C772" s="10" t="s">
        <v>3643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44</v>
      </c>
      <c r="B773" s="10" t="n">
        <v>11492</v>
      </c>
      <c r="C773" s="10" t="s">
        <v>3645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46</v>
      </c>
      <c r="B774" s="10" t="n">
        <v>11493</v>
      </c>
      <c r="C774" s="10" t="s">
        <v>3647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48</v>
      </c>
      <c r="B775" s="10" t="n">
        <v>11495</v>
      </c>
      <c r="C775" s="10" t="s">
        <v>3649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0</v>
      </c>
      <c r="B776" s="10" t="n">
        <v>11497</v>
      </c>
      <c r="C776" s="10" t="s">
        <v>3651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2</v>
      </c>
      <c r="B777" s="10" t="n">
        <v>11498</v>
      </c>
      <c r="C777" s="10" t="s">
        <v>3653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54</v>
      </c>
      <c r="B778" s="10" t="n">
        <v>11502</v>
      </c>
      <c r="C778" s="10" t="s">
        <v>3655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56</v>
      </c>
      <c r="B779" s="10" t="n">
        <v>11504</v>
      </c>
      <c r="C779" s="10" t="s">
        <v>3657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58</v>
      </c>
      <c r="B780" s="10" t="n">
        <v>11511</v>
      </c>
      <c r="C780" s="10" t="s">
        <v>3659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0</v>
      </c>
      <c r="B781" s="10" t="n">
        <v>11513</v>
      </c>
      <c r="C781" s="10" t="s">
        <v>3661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2</v>
      </c>
      <c r="B782" s="10" t="n">
        <v>11515</v>
      </c>
      <c r="C782" s="10" t="s">
        <v>3663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64</v>
      </c>
      <c r="B783" s="10" t="n">
        <v>11517</v>
      </c>
      <c r="C783" s="10" t="s">
        <v>3665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66</v>
      </c>
      <c r="B784" s="10" t="n">
        <v>11519</v>
      </c>
      <c r="C784" s="10" t="s">
        <v>3667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68</v>
      </c>
      <c r="B785" s="10" t="n">
        <v>11524</v>
      </c>
      <c r="C785" s="10" t="s">
        <v>3669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0</v>
      </c>
      <c r="B786" s="10" t="n">
        <v>11521</v>
      </c>
      <c r="C786" s="10" t="s">
        <v>3671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2</v>
      </c>
      <c r="B787" s="10" t="n">
        <v>11522</v>
      </c>
      <c r="C787" s="10" t="s">
        <v>3673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74</v>
      </c>
      <c r="B788" s="10" t="n">
        <v>11531</v>
      </c>
      <c r="C788" s="10" t="s">
        <v>3675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76</v>
      </c>
      <c r="B789" s="10" t="n">
        <v>11532</v>
      </c>
      <c r="C789" s="10" t="s">
        <v>3677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78</v>
      </c>
      <c r="B790" s="10" t="n">
        <v>11534</v>
      </c>
      <c r="C790" s="10" t="s">
        <v>3679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0</v>
      </c>
      <c r="B791" s="10" t="n">
        <v>11536</v>
      </c>
      <c r="C791" s="10" t="s">
        <v>3681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2</v>
      </c>
      <c r="B792" s="10" t="n">
        <v>11538</v>
      </c>
      <c r="C792" s="10" t="s">
        <v>3683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84</v>
      </c>
      <c r="B793" s="10" t="n">
        <v>11540</v>
      </c>
      <c r="C793" s="10" t="s">
        <v>3685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86</v>
      </c>
      <c r="B794" s="10" t="n">
        <v>11543</v>
      </c>
      <c r="C794" s="10" t="s">
        <v>3687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88</v>
      </c>
      <c r="B795" s="10" t="n">
        <v>11541</v>
      </c>
      <c r="C795" s="10" t="s">
        <v>3689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0</v>
      </c>
      <c r="B796" s="10" t="n">
        <v>11545</v>
      </c>
      <c r="C796" s="10" t="s">
        <v>3691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2</v>
      </c>
      <c r="B797" s="10" t="n">
        <v>11546</v>
      </c>
      <c r="C797" s="10" t="s">
        <v>3693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694</v>
      </c>
      <c r="B798" s="10" t="n">
        <v>11548</v>
      </c>
      <c r="C798" s="10" t="s">
        <v>3695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696</v>
      </c>
      <c r="B799" s="10" t="n">
        <v>11550</v>
      </c>
      <c r="C799" s="10" t="s">
        <v>3697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698</v>
      </c>
      <c r="B800" s="10" t="n">
        <v>11552</v>
      </c>
      <c r="C800" s="10" t="s">
        <v>3699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0</v>
      </c>
      <c r="B801" s="10" t="n">
        <v>11554</v>
      </c>
      <c r="C801" s="10" t="s">
        <v>3701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2</v>
      </c>
      <c r="B802" s="10" t="n">
        <v>11555</v>
      </c>
      <c r="C802" s="10" t="s">
        <v>3703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04</v>
      </c>
      <c r="B803" s="10" t="n">
        <v>11557</v>
      </c>
      <c r="C803" s="10" t="s">
        <v>3705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06</v>
      </c>
      <c r="B804" s="10" t="n">
        <v>11559</v>
      </c>
      <c r="C804" s="10" t="s">
        <v>3707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08</v>
      </c>
      <c r="B805" s="10" t="n">
        <v>11561</v>
      </c>
      <c r="C805" s="10" t="s">
        <v>3709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0</v>
      </c>
      <c r="B806" s="10" t="n">
        <v>11563</v>
      </c>
      <c r="C806" s="10" t="s">
        <v>3711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2</v>
      </c>
      <c r="B807" s="10" t="n">
        <v>11564</v>
      </c>
      <c r="C807" s="10" t="s">
        <v>3713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14</v>
      </c>
      <c r="B808" s="10" t="n">
        <v>11566</v>
      </c>
      <c r="C808" s="10" t="s">
        <v>3715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16</v>
      </c>
      <c r="B809" s="10" t="n">
        <v>11568</v>
      </c>
      <c r="C809" s="10" t="s">
        <v>3717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18</v>
      </c>
      <c r="B810" s="10" t="n">
        <v>11570</v>
      </c>
      <c r="C810" s="10" t="s">
        <v>3719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0</v>
      </c>
      <c r="B811" s="10" t="n">
        <v>11572</v>
      </c>
      <c r="C811" s="10" t="s">
        <v>3721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2</v>
      </c>
      <c r="B812" s="10" t="n">
        <v>11574</v>
      </c>
      <c r="C812" s="10" t="s">
        <v>3723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24</v>
      </c>
      <c r="B813" s="10" t="n">
        <v>11578</v>
      </c>
      <c r="C813" s="10" t="s">
        <v>3725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26</v>
      </c>
      <c r="B814" s="10" t="n">
        <v>11579</v>
      </c>
      <c r="C814" s="10" t="s">
        <v>3727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28</v>
      </c>
      <c r="B815" s="10" t="n">
        <v>11576</v>
      </c>
      <c r="C815" s="10" t="s">
        <v>3729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0</v>
      </c>
      <c r="B816" s="10" t="n">
        <v>11581</v>
      </c>
      <c r="C816" s="10" t="s">
        <v>3731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2</v>
      </c>
      <c r="B817" s="10" t="n">
        <v>11583</v>
      </c>
      <c r="C817" s="10" t="s">
        <v>3733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34</v>
      </c>
      <c r="B818" s="10" t="n">
        <v>11585</v>
      </c>
      <c r="C818" s="10" t="s">
        <v>3735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36</v>
      </c>
      <c r="B819" s="10" t="n">
        <v>11587</v>
      </c>
      <c r="C819" s="10" t="s">
        <v>3737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38</v>
      </c>
      <c r="B820" s="10" t="n">
        <v>11588</v>
      </c>
      <c r="C820" s="10" t="s">
        <v>3739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0</v>
      </c>
      <c r="B821" s="10" t="n">
        <v>11590</v>
      </c>
      <c r="C821" s="10" t="s">
        <v>3741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2</v>
      </c>
      <c r="B822" s="10" t="n">
        <v>11592</v>
      </c>
      <c r="C822" s="10" t="s">
        <v>3743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44</v>
      </c>
      <c r="B823" s="10" t="n">
        <v>11594</v>
      </c>
      <c r="C823" s="10" t="s">
        <v>3745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46</v>
      </c>
      <c r="B824" s="10" t="n">
        <v>11596</v>
      </c>
      <c r="C824" s="10" t="s">
        <v>3747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48</v>
      </c>
      <c r="B825" s="10" t="n">
        <v>11598</v>
      </c>
      <c r="C825" s="10" t="s">
        <v>3749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0</v>
      </c>
      <c r="B826" s="10" t="n">
        <v>11600</v>
      </c>
      <c r="C826" s="10" t="s">
        <v>3751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2</v>
      </c>
      <c r="B827" s="10" t="n">
        <v>11602</v>
      </c>
      <c r="C827" s="10" t="s">
        <v>3753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54</v>
      </c>
      <c r="B828" s="10" t="n">
        <v>11607</v>
      </c>
      <c r="C828" s="10" t="s">
        <v>3755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56</v>
      </c>
      <c r="B829" s="10" t="n">
        <v>11609</v>
      </c>
      <c r="C829" s="10" t="s">
        <v>3757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58</v>
      </c>
      <c r="B830" s="10" t="n">
        <v>11611</v>
      </c>
      <c r="C830" s="10" t="s">
        <v>3759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0</v>
      </c>
      <c r="B831" s="10" t="n">
        <v>11612</v>
      </c>
      <c r="C831" s="10" t="s">
        <v>3761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2</v>
      </c>
      <c r="B832" s="10" t="n">
        <v>11614</v>
      </c>
      <c r="C832" s="10" t="s">
        <v>3763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64</v>
      </c>
      <c r="B833" s="10" t="n">
        <v>11616</v>
      </c>
      <c r="C833" s="10" t="s">
        <v>3765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66</v>
      </c>
      <c r="B834" s="10" t="n">
        <v>11618</v>
      </c>
      <c r="C834" s="10" t="s">
        <v>3767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68</v>
      </c>
      <c r="B835" s="10" t="n">
        <v>11622</v>
      </c>
      <c r="C835" s="10" t="s">
        <v>3769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0</v>
      </c>
      <c r="B836" s="10" t="n">
        <v>11627</v>
      </c>
      <c r="C836" s="10" t="s">
        <v>3771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2</v>
      </c>
      <c r="B837" s="10" t="n">
        <v>11629</v>
      </c>
      <c r="C837" s="10" t="s">
        <v>3773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74</v>
      </c>
      <c r="B838" s="10" t="n">
        <v>11631</v>
      </c>
      <c r="C838" s="10" t="s">
        <v>3775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76</v>
      </c>
      <c r="B839" s="10" t="n">
        <v>11635</v>
      </c>
      <c r="C839" s="10" t="s">
        <v>3777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78</v>
      </c>
      <c r="B840" s="10" t="n">
        <v>11636</v>
      </c>
      <c r="C840" s="10" t="s">
        <v>3779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0</v>
      </c>
      <c r="B841" s="10" t="n">
        <v>11640</v>
      </c>
      <c r="C841" s="10" t="s">
        <v>3781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2</v>
      </c>
      <c r="B842" s="10" t="n">
        <v>11644</v>
      </c>
      <c r="C842" s="10" t="s">
        <v>3783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84</v>
      </c>
      <c r="B843" s="10" t="n">
        <v>11646</v>
      </c>
      <c r="C843" s="10" t="s">
        <v>3785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86</v>
      </c>
      <c r="B844" s="10" t="n">
        <v>11648</v>
      </c>
      <c r="C844" s="10" t="s">
        <v>3787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88</v>
      </c>
      <c r="B845" s="10" t="n">
        <v>20605</v>
      </c>
      <c r="C845" s="10" t="s">
        <v>3789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0</v>
      </c>
      <c r="B846" s="10" t="n">
        <v>11652</v>
      </c>
      <c r="C846" s="10" t="s">
        <v>3791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2</v>
      </c>
      <c r="B847" s="10" t="n">
        <v>11654</v>
      </c>
      <c r="C847" s="10" t="s">
        <v>3793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794</v>
      </c>
      <c r="B848" s="10" t="n">
        <v>11655</v>
      </c>
      <c r="C848" s="10" t="s">
        <v>3795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796</v>
      </c>
      <c r="B849" s="10" t="n">
        <v>11659</v>
      </c>
      <c r="C849" s="10" t="s">
        <v>3797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798</v>
      </c>
      <c r="B850" s="10" t="n">
        <v>20615</v>
      </c>
      <c r="C850" s="10" t="s">
        <v>3799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0</v>
      </c>
      <c r="B851" s="10" t="n">
        <v>880019</v>
      </c>
      <c r="C851" s="10" t="s">
        <v>3801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2</v>
      </c>
      <c r="B852" s="10" t="n">
        <v>11663</v>
      </c>
      <c r="C852" s="10" t="s">
        <v>3803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04</v>
      </c>
      <c r="B853" s="10" t="n">
        <v>11664</v>
      </c>
      <c r="C853" s="10" t="s">
        <v>3805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06</v>
      </c>
      <c r="B854" s="10" t="n">
        <v>11666</v>
      </c>
      <c r="C854" s="10" t="s">
        <v>3807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08</v>
      </c>
      <c r="B855" s="10" t="n">
        <v>11668</v>
      </c>
      <c r="C855" s="10" t="s">
        <v>3809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0</v>
      </c>
      <c r="B856" s="10" t="n">
        <v>11670</v>
      </c>
      <c r="C856" s="10" t="s">
        <v>3811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2</v>
      </c>
      <c r="B857" s="10" t="n">
        <v>11672</v>
      </c>
      <c r="C857" s="10" t="s">
        <v>3813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14</v>
      </c>
      <c r="B858" s="10" t="n">
        <v>11674</v>
      </c>
      <c r="C858" s="10" t="s">
        <v>3815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16</v>
      </c>
      <c r="B859" s="10" t="n">
        <v>11676</v>
      </c>
      <c r="C859" s="10" t="s">
        <v>3817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18</v>
      </c>
      <c r="B860" s="10" t="n">
        <v>11678</v>
      </c>
      <c r="C860" s="10" t="s">
        <v>3819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0</v>
      </c>
      <c r="B861" s="10" t="n">
        <v>11682</v>
      </c>
      <c r="C861" s="10" t="s">
        <v>3821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2</v>
      </c>
      <c r="B862" s="10" t="n">
        <v>11684</v>
      </c>
      <c r="C862" s="10" t="s">
        <v>3823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24</v>
      </c>
      <c r="B863" s="10" t="n">
        <v>11686</v>
      </c>
      <c r="C863" s="10" t="s">
        <v>3825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26</v>
      </c>
      <c r="B864" s="10" t="n">
        <v>11690</v>
      </c>
      <c r="C864" s="10" t="s">
        <v>3827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28</v>
      </c>
      <c r="B865" s="10" t="n">
        <v>11691</v>
      </c>
      <c r="C865" s="10" t="s">
        <v>3829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0</v>
      </c>
      <c r="B866" s="10" t="n">
        <v>11693</v>
      </c>
      <c r="C866" s="10" t="s">
        <v>3831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2</v>
      </c>
      <c r="B867" s="10" t="n">
        <v>11695</v>
      </c>
      <c r="C867" s="10" t="s">
        <v>3833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34</v>
      </c>
      <c r="B868" s="10" t="n">
        <v>11697</v>
      </c>
      <c r="C868" s="10" t="s">
        <v>3835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36</v>
      </c>
      <c r="B869" s="10" t="n">
        <v>880920</v>
      </c>
      <c r="C869" s="10" t="s">
        <v>3837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38</v>
      </c>
      <c r="B870" s="10" t="n">
        <v>11699</v>
      </c>
      <c r="C870" s="10" t="s">
        <v>3839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0</v>
      </c>
      <c r="B871" s="10" t="n">
        <v>880921</v>
      </c>
      <c r="C871" s="10" t="s">
        <v>3841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2</v>
      </c>
      <c r="B872" s="10" t="n">
        <v>11700</v>
      </c>
      <c r="C872" s="10" t="s">
        <v>3843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44</v>
      </c>
      <c r="B873" s="10" t="n">
        <v>11702</v>
      </c>
      <c r="C873" s="10" t="s">
        <v>3845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46</v>
      </c>
      <c r="B874" s="10" t="n">
        <v>11704</v>
      </c>
      <c r="C874" s="10" t="s">
        <v>3847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48</v>
      </c>
      <c r="B875" s="10" t="n">
        <v>11706</v>
      </c>
      <c r="C875" s="10" t="s">
        <v>3849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0</v>
      </c>
      <c r="B876" s="10" t="n">
        <v>11708</v>
      </c>
      <c r="C876" s="10" t="s">
        <v>3851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2</v>
      </c>
      <c r="B877" s="10" t="n">
        <v>11710</v>
      </c>
      <c r="C877" s="10" t="s">
        <v>3853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54</v>
      </c>
      <c r="B878" s="10" t="n">
        <v>11711</v>
      </c>
      <c r="C878" s="10" t="s">
        <v>3855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56</v>
      </c>
      <c r="B879" s="10" t="n">
        <v>11715</v>
      </c>
      <c r="C879" s="10" t="s">
        <v>3857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58</v>
      </c>
      <c r="B880" s="10" t="n">
        <v>11719</v>
      </c>
      <c r="C880" s="10" t="s">
        <v>3859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0</v>
      </c>
      <c r="B881" s="10" t="n">
        <v>11721</v>
      </c>
      <c r="C881" s="10" t="s">
        <v>3861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2</v>
      </c>
      <c r="B882" s="10" t="n">
        <v>11717</v>
      </c>
      <c r="C882" s="10" t="s">
        <v>3863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64</v>
      </c>
      <c r="B883" s="10" t="n">
        <v>11723</v>
      </c>
      <c r="C883" s="10" t="s">
        <v>3865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66</v>
      </c>
      <c r="B884" s="10" t="n">
        <v>11725</v>
      </c>
      <c r="C884" s="10" t="s">
        <v>3867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68</v>
      </c>
      <c r="B885" s="10" t="n">
        <v>11726</v>
      </c>
      <c r="C885" s="10" t="s">
        <v>3869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0</v>
      </c>
      <c r="B886" s="10" t="n">
        <v>11728</v>
      </c>
      <c r="C886" s="10" t="s">
        <v>3871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2</v>
      </c>
      <c r="B887" s="10" t="n">
        <v>11730</v>
      </c>
      <c r="C887" s="10" t="s">
        <v>3873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74</v>
      </c>
      <c r="B888" s="10" t="n">
        <v>11731</v>
      </c>
      <c r="C888" s="10" t="s">
        <v>3875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76</v>
      </c>
      <c r="B889" s="10" t="n">
        <v>11733</v>
      </c>
      <c r="C889" s="10" t="s">
        <v>3877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78</v>
      </c>
      <c r="B890" s="10" t="n">
        <v>11735</v>
      </c>
      <c r="C890" s="10" t="s">
        <v>3879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0</v>
      </c>
      <c r="B891" s="10" t="n">
        <v>11736</v>
      </c>
      <c r="C891" s="10" t="s">
        <v>3879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1</v>
      </c>
      <c r="B892" s="10" t="n">
        <v>11737</v>
      </c>
      <c r="C892" s="10" t="s">
        <v>3882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3</v>
      </c>
      <c r="B893" s="10" t="n">
        <v>11739</v>
      </c>
      <c r="C893" s="10" t="s">
        <v>3884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85</v>
      </c>
      <c r="B894" s="10" t="n">
        <v>11741</v>
      </c>
      <c r="C894" s="10" t="s">
        <v>3886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87</v>
      </c>
      <c r="B895" s="10" t="n">
        <v>11745</v>
      </c>
      <c r="C895" s="10" t="s">
        <v>3888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89</v>
      </c>
      <c r="B896" s="10" t="n">
        <v>11747</v>
      </c>
      <c r="C896" s="10" t="s">
        <v>3890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1</v>
      </c>
      <c r="B897" s="10" t="n">
        <v>11748</v>
      </c>
      <c r="C897" s="10" t="s">
        <v>3892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3</v>
      </c>
      <c r="B898" s="10" t="n">
        <v>11750</v>
      </c>
      <c r="C898" s="10" t="s">
        <v>3894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895</v>
      </c>
      <c r="B899" s="10" t="n">
        <v>11752</v>
      </c>
      <c r="C899" s="10" t="s">
        <v>3896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897</v>
      </c>
      <c r="B900" s="10" t="n">
        <v>11754</v>
      </c>
      <c r="C900" s="10" t="s">
        <v>3898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899</v>
      </c>
      <c r="B901" s="10" t="n">
        <v>11756</v>
      </c>
      <c r="C901" s="10" t="s">
        <v>3900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1</v>
      </c>
      <c r="B902" s="10" t="n">
        <v>11758</v>
      </c>
      <c r="C902" s="10" t="s">
        <v>3902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3</v>
      </c>
      <c r="B903" s="10" t="n">
        <v>11760</v>
      </c>
      <c r="C903" s="10" t="s">
        <v>3904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05</v>
      </c>
      <c r="B904" s="10" t="n">
        <v>11761</v>
      </c>
      <c r="C904" s="10" t="s">
        <v>3906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07</v>
      </c>
      <c r="B905" s="10" t="n">
        <v>11763</v>
      </c>
      <c r="C905" s="10" t="s">
        <v>3908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09</v>
      </c>
      <c r="B906" s="10" t="n">
        <v>11765</v>
      </c>
      <c r="C906" s="10" t="s">
        <v>3910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1</v>
      </c>
      <c r="B907" s="10" t="n">
        <v>11766</v>
      </c>
      <c r="C907" s="10" t="s">
        <v>3912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3</v>
      </c>
      <c r="B908" s="10" t="n">
        <v>11770</v>
      </c>
      <c r="C908" s="10" t="s">
        <v>3914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15</v>
      </c>
      <c r="B909" s="10" t="n">
        <v>11772</v>
      </c>
      <c r="C909" s="10" t="s">
        <v>3916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17</v>
      </c>
      <c r="B910" s="10" t="n">
        <v>11774</v>
      </c>
      <c r="C910" s="10" t="s">
        <v>3918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19</v>
      </c>
      <c r="B911" s="10" t="n">
        <v>11777</v>
      </c>
      <c r="C911" s="10" t="s">
        <v>3920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1</v>
      </c>
      <c r="B912" s="10" t="n">
        <v>11779</v>
      </c>
      <c r="C912" s="10" t="s">
        <v>3922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3</v>
      </c>
      <c r="B913" s="10" t="n">
        <v>11781</v>
      </c>
      <c r="C913" s="10" t="s">
        <v>3924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25</v>
      </c>
      <c r="B914" s="10" t="n">
        <v>11783</v>
      </c>
      <c r="C914" s="10" t="s">
        <v>3926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27</v>
      </c>
      <c r="B915" s="10" t="n">
        <v>11784</v>
      </c>
      <c r="C915" s="10" t="s">
        <v>3928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29</v>
      </c>
      <c r="B916" s="10" t="n">
        <v>11790</v>
      </c>
      <c r="C916" s="10" t="s">
        <v>3930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1</v>
      </c>
      <c r="B917" s="10" t="n">
        <v>11792</v>
      </c>
      <c r="C917" s="10" t="s">
        <v>3932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3</v>
      </c>
      <c r="B918" s="10" t="n">
        <v>21204</v>
      </c>
      <c r="C918" s="10" t="s">
        <v>3934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35</v>
      </c>
      <c r="B919" s="10" t="n">
        <v>11794</v>
      </c>
      <c r="C919" s="10" t="s">
        <v>3936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37</v>
      </c>
      <c r="B920" s="10" t="n">
        <v>21211</v>
      </c>
      <c r="C920" s="10" t="s">
        <v>3938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39</v>
      </c>
      <c r="B921" s="10" t="n">
        <v>21213</v>
      </c>
      <c r="C921" s="10" t="s">
        <v>3940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1</v>
      </c>
      <c r="B922" s="10" t="n">
        <v>21218</v>
      </c>
      <c r="C922" s="10" t="s">
        <v>3942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3</v>
      </c>
      <c r="B923" s="10" t="n">
        <v>21221</v>
      </c>
      <c r="C923" s="10" t="s">
        <v>3944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45</v>
      </c>
      <c r="B924" s="10" t="n">
        <v>21225</v>
      </c>
      <c r="C924" s="10" t="s">
        <v>3946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47</v>
      </c>
      <c r="B925" s="10" t="n">
        <v>777209</v>
      </c>
      <c r="C925" s="10" t="s">
        <v>3948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49</v>
      </c>
      <c r="B926" s="10" t="n">
        <v>777210</v>
      </c>
      <c r="C926" s="10" t="s">
        <v>3950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1</v>
      </c>
      <c r="B927" s="10" t="n">
        <v>21230</v>
      </c>
      <c r="C927" s="10" t="s">
        <v>3952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3</v>
      </c>
      <c r="B928" s="10" t="n">
        <v>21231</v>
      </c>
      <c r="C928" s="10" t="s">
        <v>3954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55</v>
      </c>
      <c r="B929" s="10" t="n">
        <v>21236</v>
      </c>
      <c r="C929" s="10" t="s">
        <v>3956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57</v>
      </c>
      <c r="B930" s="10" t="n">
        <v>21237</v>
      </c>
      <c r="C930" s="10" t="s">
        <v>3958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59</v>
      </c>
      <c r="B931" s="10" t="n">
        <v>777252</v>
      </c>
      <c r="C931" s="10" t="s">
        <v>3960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1</v>
      </c>
      <c r="B932" s="10" t="n">
        <v>21239</v>
      </c>
      <c r="C932" s="10" t="s">
        <v>3962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3</v>
      </c>
      <c r="B933" s="10" t="n">
        <v>21245</v>
      </c>
      <c r="C933" s="10" t="s">
        <v>3964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65</v>
      </c>
      <c r="B934" s="10" t="n">
        <v>11796</v>
      </c>
      <c r="C934" s="10" t="s">
        <v>3966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67</v>
      </c>
      <c r="B935" s="10" t="n">
        <v>21246</v>
      </c>
      <c r="C935" s="10" t="s">
        <v>3968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69</v>
      </c>
      <c r="B936" s="10" t="n">
        <v>21228</v>
      </c>
      <c r="C936" s="10" t="s">
        <v>3970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1</v>
      </c>
      <c r="B937" s="10" t="n">
        <v>21248</v>
      </c>
      <c r="C937" s="10" t="s">
        <v>3972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3</v>
      </c>
      <c r="B938" s="10" t="n">
        <v>777175</v>
      </c>
      <c r="C938" s="10" t="s">
        <v>3974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75</v>
      </c>
      <c r="B939" s="10" t="n">
        <v>21249</v>
      </c>
      <c r="C939" s="10" t="s">
        <v>3976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77</v>
      </c>
      <c r="B940" s="10" t="n">
        <v>21251</v>
      </c>
      <c r="C940" s="10" t="s">
        <v>3978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79</v>
      </c>
      <c r="B941" s="10" t="n">
        <v>21252</v>
      </c>
      <c r="C941" s="10" t="s">
        <v>3980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1</v>
      </c>
      <c r="B942" s="10" t="n">
        <v>21257</v>
      </c>
      <c r="C942" s="10" t="s">
        <v>3982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3</v>
      </c>
      <c r="B943" s="10" t="n">
        <v>21261</v>
      </c>
      <c r="C943" s="10" t="s">
        <v>3984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85</v>
      </c>
      <c r="B944" s="10" t="n">
        <v>21263</v>
      </c>
      <c r="C944" s="10" t="s">
        <v>3986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87</v>
      </c>
      <c r="B945" s="10" t="n">
        <v>21264</v>
      </c>
      <c r="C945" s="10" t="s">
        <v>3988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89</v>
      </c>
      <c r="B946" s="10" t="n">
        <v>21266</v>
      </c>
      <c r="C946" s="10" t="s">
        <v>3990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1</v>
      </c>
      <c r="B947" s="10" t="n">
        <v>21269</v>
      </c>
      <c r="C947" s="10" t="s">
        <v>3992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3</v>
      </c>
      <c r="B948" s="10" t="n">
        <v>21270</v>
      </c>
      <c r="C948" s="10" t="s">
        <v>3994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3995</v>
      </c>
      <c r="B949" s="10" t="n">
        <v>21271</v>
      </c>
      <c r="C949" s="10" t="s">
        <v>3996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3997</v>
      </c>
      <c r="B950" s="10" t="n">
        <v>11800</v>
      </c>
      <c r="C950" s="10" t="s">
        <v>3998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3999</v>
      </c>
      <c r="B951" s="10" t="n">
        <v>11802</v>
      </c>
      <c r="C951" s="10" t="s">
        <v>4000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1</v>
      </c>
      <c r="B952" s="10" t="n">
        <v>777176</v>
      </c>
      <c r="C952" s="10" t="s">
        <v>4002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3</v>
      </c>
      <c r="B953" s="10" t="n">
        <v>11804</v>
      </c>
      <c r="C953" s="10" t="s">
        <v>4004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05</v>
      </c>
      <c r="B954" s="10" t="n">
        <v>11806</v>
      </c>
      <c r="C954" s="10" t="s">
        <v>4006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07</v>
      </c>
      <c r="B955" s="10" t="n">
        <v>11807</v>
      </c>
      <c r="C955" s="10" t="s">
        <v>4008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09</v>
      </c>
      <c r="B956" s="10" t="n">
        <v>11809</v>
      </c>
      <c r="C956" s="10" t="s">
        <v>4010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1</v>
      </c>
      <c r="B957" s="10" t="n">
        <v>11811</v>
      </c>
      <c r="C957" s="10" t="s">
        <v>4012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3</v>
      </c>
      <c r="B958" s="10" t="n">
        <v>11813</v>
      </c>
      <c r="C958" s="10" t="s">
        <v>4014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15</v>
      </c>
      <c r="B959" s="10" t="n">
        <v>21299</v>
      </c>
      <c r="C959" s="10" t="s">
        <v>4016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17</v>
      </c>
      <c r="B960" s="10" t="n">
        <v>11815</v>
      </c>
      <c r="C960" s="10" t="s">
        <v>4018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19</v>
      </c>
      <c r="B961" s="10" t="n">
        <v>11816</v>
      </c>
      <c r="C961" s="10" t="s">
        <v>4020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1</v>
      </c>
      <c r="B962" s="10" t="n">
        <v>11818</v>
      </c>
      <c r="C962" s="10" t="s">
        <v>4022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3</v>
      </c>
      <c r="B963" s="10" t="n">
        <v>11822</v>
      </c>
      <c r="C963" s="10" t="s">
        <v>4024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25</v>
      </c>
      <c r="B964" s="10" t="n">
        <v>890173</v>
      </c>
      <c r="C964" s="10" t="s">
        <v>4026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27</v>
      </c>
      <c r="B965" s="10" t="n">
        <v>890172</v>
      </c>
      <c r="C965" s="10" t="s">
        <v>4028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29</v>
      </c>
      <c r="B966" s="10" t="n">
        <v>890168</v>
      </c>
      <c r="C966" s="10" t="s">
        <v>4030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1</v>
      </c>
      <c r="B967" s="10" t="n">
        <v>890171</v>
      </c>
      <c r="C967" s="10" t="s">
        <v>4032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3</v>
      </c>
      <c r="B968" s="10" t="n">
        <v>777091</v>
      </c>
      <c r="C968" s="10" t="s">
        <v>4034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35</v>
      </c>
      <c r="B969" s="10" t="n">
        <v>890167</v>
      </c>
      <c r="C969" s="10" t="s">
        <v>4036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37</v>
      </c>
      <c r="B970" s="10" t="n">
        <v>777092</v>
      </c>
      <c r="C970" s="10" t="s">
        <v>4038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39</v>
      </c>
      <c r="B971" s="10" t="n">
        <v>890169</v>
      </c>
      <c r="C971" s="10" t="s">
        <v>4040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1</v>
      </c>
      <c r="B972" s="10" t="n">
        <v>890174</v>
      </c>
      <c r="C972" s="10" t="s">
        <v>4042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3</v>
      </c>
      <c r="B973" s="10" t="n">
        <v>777094</v>
      </c>
      <c r="C973" s="10" t="s">
        <v>4044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45</v>
      </c>
      <c r="B974" s="10" t="n">
        <v>890170</v>
      </c>
      <c r="C974" s="10" t="s">
        <v>4046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47</v>
      </c>
      <c r="B975" s="10" t="n">
        <v>777095</v>
      </c>
      <c r="C975" s="10" t="s">
        <v>4048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49</v>
      </c>
      <c r="B976" s="10" t="n">
        <v>777093</v>
      </c>
      <c r="C976" s="10" t="s">
        <v>4050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1</v>
      </c>
      <c r="B977" s="10" t="n">
        <v>11835</v>
      </c>
      <c r="C977" s="10" t="s">
        <v>4052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3</v>
      </c>
      <c r="B978" s="10" t="n">
        <v>11837</v>
      </c>
      <c r="C978" s="10" t="s">
        <v>4054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55</v>
      </c>
      <c r="B979" s="10" t="n">
        <v>11838</v>
      </c>
      <c r="C979" s="10" t="s">
        <v>4056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57</v>
      </c>
      <c r="B980" s="10" t="n">
        <v>21704</v>
      </c>
      <c r="C980" s="10" t="s">
        <v>4058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59</v>
      </c>
      <c r="B981" s="10" t="n">
        <v>11842</v>
      </c>
      <c r="C981" s="10" t="s">
        <v>4060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1</v>
      </c>
      <c r="B982" s="10" t="n">
        <v>11843</v>
      </c>
      <c r="C982" s="10" t="s">
        <v>4062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3</v>
      </c>
      <c r="B983" s="10" t="n">
        <v>11845</v>
      </c>
      <c r="C983" s="10" t="s">
        <v>4064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65</v>
      </c>
      <c r="B984" s="10" t="n">
        <v>777028</v>
      </c>
      <c r="C984" s="10" t="s">
        <v>4066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67</v>
      </c>
      <c r="B985" s="10" t="n">
        <v>777029</v>
      </c>
      <c r="C985" s="10" t="s">
        <v>4068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69</v>
      </c>
      <c r="B986" s="10" t="n">
        <v>11847</v>
      </c>
      <c r="C986" s="10" t="s">
        <v>4070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1</v>
      </c>
      <c r="B987" s="10" t="n">
        <v>11849</v>
      </c>
      <c r="C987" s="10" t="s">
        <v>4072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3</v>
      </c>
      <c r="B988" s="10" t="n">
        <v>11851</v>
      </c>
      <c r="C988" s="10" t="s">
        <v>4074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75</v>
      </c>
      <c r="B989" s="10" t="n">
        <v>11854</v>
      </c>
      <c r="C989" s="10" t="s">
        <v>4076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77</v>
      </c>
      <c r="B990" s="10" t="n">
        <v>11853</v>
      </c>
      <c r="C990" s="10" t="s">
        <v>4078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79</v>
      </c>
      <c r="B991" s="10" t="n">
        <v>880029</v>
      </c>
      <c r="C991" s="10" t="s">
        <v>4080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1</v>
      </c>
      <c r="B992" s="10" t="n">
        <v>11856</v>
      </c>
      <c r="C992" s="10" t="s">
        <v>4080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2</v>
      </c>
      <c r="B993" s="10" t="n">
        <v>11858</v>
      </c>
      <c r="C993" s="10" t="s">
        <v>4083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84</v>
      </c>
      <c r="B994" s="10" t="n">
        <v>11860</v>
      </c>
      <c r="C994" s="10" t="s">
        <v>4085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86</v>
      </c>
      <c r="B995" s="10" t="n">
        <v>11863</v>
      </c>
      <c r="C995" s="10" t="s">
        <v>4087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88</v>
      </c>
      <c r="B996" s="10" t="n">
        <v>11867</v>
      </c>
      <c r="C996" s="10" t="s">
        <v>4089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0</v>
      </c>
      <c r="B997" s="10" t="n">
        <v>11869</v>
      </c>
      <c r="C997" s="10" t="s">
        <v>4091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2</v>
      </c>
      <c r="B998" s="10" t="n">
        <v>11871</v>
      </c>
      <c r="C998" s="10" t="s">
        <v>4093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094</v>
      </c>
      <c r="B999" s="10" t="n">
        <v>11872</v>
      </c>
      <c r="C999" s="10" t="s">
        <v>4095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096</v>
      </c>
      <c r="B1000" s="10" t="n">
        <v>11874</v>
      </c>
      <c r="C1000" s="10" t="s">
        <v>4097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098</v>
      </c>
      <c r="B1001" s="10" t="n">
        <v>11876</v>
      </c>
      <c r="C1001" s="10" t="s">
        <v>4099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0</v>
      </c>
      <c r="B1002" s="10" t="n">
        <v>11881</v>
      </c>
      <c r="C1002" s="10" t="s">
        <v>4101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2</v>
      </c>
      <c r="B1003" s="10" t="n">
        <v>11880</v>
      </c>
      <c r="C1003" s="10" t="s">
        <v>4103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04</v>
      </c>
      <c r="B1004" s="10" t="n">
        <v>11883</v>
      </c>
      <c r="C1004" s="10" t="s">
        <v>4105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06</v>
      </c>
      <c r="B1005" s="10" t="n">
        <v>11885</v>
      </c>
      <c r="C1005" s="10" t="s">
        <v>4107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08</v>
      </c>
      <c r="B1006" s="10" t="n">
        <v>777096</v>
      </c>
      <c r="C1006" s="10" t="s">
        <v>4109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0</v>
      </c>
      <c r="B1007" s="10" t="n">
        <v>11887</v>
      </c>
      <c r="C1007" s="10" t="s">
        <v>4111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2</v>
      </c>
      <c r="B1008" s="10" t="n">
        <v>11889</v>
      </c>
      <c r="C1008" s="10" t="s">
        <v>4113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14</v>
      </c>
      <c r="B1009" s="10" t="n">
        <v>11891</v>
      </c>
      <c r="C1009" s="10" t="s">
        <v>4115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16</v>
      </c>
      <c r="B1010" s="10" t="n">
        <v>884257</v>
      </c>
      <c r="C1010" s="10" t="s">
        <v>4117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18</v>
      </c>
      <c r="B1011" s="10" t="n">
        <v>11895</v>
      </c>
      <c r="C1011" s="10" t="s">
        <v>4119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0</v>
      </c>
      <c r="B1012" s="10" t="n">
        <v>11897</v>
      </c>
      <c r="C1012" s="10" t="s">
        <v>4121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2</v>
      </c>
      <c r="B1013" s="10" t="n">
        <v>11899</v>
      </c>
      <c r="C1013" s="10" t="s">
        <v>4123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24</v>
      </c>
      <c r="B1014" s="10" t="n">
        <v>11901</v>
      </c>
      <c r="C1014" s="10" t="s">
        <v>4125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26</v>
      </c>
      <c r="B1015" s="10" t="n">
        <v>11902</v>
      </c>
      <c r="C1015" s="10" t="s">
        <v>4127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28</v>
      </c>
      <c r="B1016" s="10" t="n">
        <v>11904</v>
      </c>
      <c r="C1016" s="10" t="s">
        <v>4129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0</v>
      </c>
      <c r="B1017" s="10" t="n">
        <v>11907</v>
      </c>
      <c r="C1017" s="10" t="s">
        <v>4131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2</v>
      </c>
      <c r="B1018" s="10" t="n">
        <v>11908</v>
      </c>
      <c r="C1018" s="10" t="s">
        <v>4131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3</v>
      </c>
      <c r="B1019" s="10" t="n">
        <v>11910</v>
      </c>
      <c r="C1019" s="10" t="s">
        <v>4134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35</v>
      </c>
      <c r="B1020" s="10" t="n">
        <v>11912</v>
      </c>
      <c r="C1020" s="10" t="s">
        <v>4136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37</v>
      </c>
      <c r="B1021" s="10" t="n">
        <v>11914</v>
      </c>
      <c r="C1021" s="10" t="s">
        <v>4138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39</v>
      </c>
      <c r="B1022" s="10" t="n">
        <v>11916</v>
      </c>
      <c r="C1022" s="10" t="s">
        <v>4140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1</v>
      </c>
      <c r="B1023" s="10" t="n">
        <v>11920</v>
      </c>
      <c r="C1023" s="10" t="s">
        <v>4142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3</v>
      </c>
      <c r="B1024" s="10" t="n">
        <v>11922</v>
      </c>
      <c r="C1024" s="10" t="s">
        <v>4144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45</v>
      </c>
      <c r="B1025" s="10" t="n">
        <v>11924</v>
      </c>
      <c r="C1025" s="10" t="s">
        <v>4146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47</v>
      </c>
      <c r="B1026" s="10" t="n">
        <v>11925</v>
      </c>
      <c r="C1026" s="10" t="s">
        <v>4148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49</v>
      </c>
      <c r="B1027" s="10" t="n">
        <v>11927</v>
      </c>
      <c r="C1027" s="10" t="s">
        <v>4150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1</v>
      </c>
      <c r="B1028" s="10" t="n">
        <v>11918</v>
      </c>
      <c r="C1028" s="10" t="s">
        <v>4152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3</v>
      </c>
      <c r="B1029" s="10" t="n">
        <v>11929</v>
      </c>
      <c r="C1029" s="10" t="s">
        <v>4154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55</v>
      </c>
      <c r="B1030" s="10" t="n">
        <v>11930</v>
      </c>
      <c r="C1030" s="10" t="s">
        <v>4156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57</v>
      </c>
      <c r="B1031" s="10" t="n">
        <v>99999</v>
      </c>
      <c r="C1031" s="10" t="s">
        <v>4158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59</v>
      </c>
      <c r="B1032" s="10" t="n">
        <v>11932</v>
      </c>
      <c r="C1032" s="10" t="s">
        <v>4160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1</v>
      </c>
      <c r="B1033" s="10" t="n">
        <v>11934</v>
      </c>
      <c r="C1033" s="10" t="s">
        <v>4162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3</v>
      </c>
      <c r="B1034" s="10" t="n">
        <v>11936</v>
      </c>
      <c r="C1034" s="10" t="s">
        <v>4164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65</v>
      </c>
      <c r="B1035" s="10" t="n">
        <v>11939</v>
      </c>
      <c r="C1035" s="10" t="s">
        <v>4166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67</v>
      </c>
      <c r="B1036" s="10" t="n">
        <v>11943</v>
      </c>
      <c r="C1036" s="10" t="s">
        <v>4168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69</v>
      </c>
      <c r="B1037" s="10" t="n">
        <v>11945</v>
      </c>
      <c r="C1037" s="10" t="s">
        <v>4170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1</v>
      </c>
      <c r="B1038" s="10" t="n">
        <v>11947</v>
      </c>
      <c r="C1038" s="10" t="s">
        <v>4172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3</v>
      </c>
      <c r="B1039" s="10" t="n">
        <v>11949</v>
      </c>
      <c r="C1039" s="10" t="s">
        <v>4174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75</v>
      </c>
      <c r="B1040" s="10" t="n">
        <v>11951</v>
      </c>
      <c r="C1040" s="10" t="s">
        <v>4176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77</v>
      </c>
      <c r="B1041" s="10" t="n">
        <v>11953</v>
      </c>
      <c r="C1041" s="10" t="s">
        <v>4178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79</v>
      </c>
      <c r="B1042" s="10" t="n">
        <v>11955</v>
      </c>
      <c r="C1042" s="10" t="s">
        <v>4180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1</v>
      </c>
      <c r="B1043" s="10" t="n">
        <v>11957</v>
      </c>
      <c r="C1043" s="10" t="s">
        <v>4182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3</v>
      </c>
      <c r="B1044" s="10" t="n">
        <v>11961</v>
      </c>
      <c r="C1044" s="10" t="s">
        <v>4184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85</v>
      </c>
      <c r="B1045" s="10" t="n">
        <v>11963</v>
      </c>
      <c r="C1045" s="10" t="s">
        <v>4186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87</v>
      </c>
      <c r="B1046" s="10" t="n">
        <v>11965</v>
      </c>
      <c r="C1046" s="10" t="s">
        <v>4188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89</v>
      </c>
      <c r="B1047" s="10" t="n">
        <v>11967</v>
      </c>
      <c r="C1047" s="10" t="s">
        <v>4190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1</v>
      </c>
      <c r="B1048" s="10" t="n">
        <v>11971</v>
      </c>
      <c r="C1048" s="10" t="s">
        <v>4192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3</v>
      </c>
      <c r="B1049" s="10" t="n">
        <v>11973</v>
      </c>
      <c r="C1049" s="10" t="s">
        <v>4194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195</v>
      </c>
      <c r="B1050" s="10" t="n">
        <v>11974</v>
      </c>
      <c r="C1050" s="10" t="s">
        <v>4196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197</v>
      </c>
      <c r="B1051" s="10" t="n">
        <v>11976</v>
      </c>
      <c r="C1051" s="10" t="s">
        <v>4198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199</v>
      </c>
      <c r="B1052" s="10" t="n">
        <v>11978</v>
      </c>
      <c r="C1052" s="10" t="s">
        <v>4200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1</v>
      </c>
      <c r="B1053" s="10" t="n">
        <v>11980</v>
      </c>
      <c r="C1053" s="10" t="s">
        <v>4202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3</v>
      </c>
      <c r="B1054" s="10" t="n">
        <v>11982</v>
      </c>
      <c r="C1054" s="10" t="s">
        <v>4204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05</v>
      </c>
      <c r="B1055" s="10" t="n">
        <v>11984</v>
      </c>
      <c r="C1055" s="10" t="s">
        <v>4206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07</v>
      </c>
      <c r="B1056" s="10" t="n">
        <v>11985</v>
      </c>
      <c r="C1056" s="10" t="s">
        <v>4208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09</v>
      </c>
      <c r="B1057" s="10" t="n">
        <v>11989</v>
      </c>
      <c r="C1057" s="10" t="s">
        <v>4210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1</v>
      </c>
      <c r="B1058" s="10" t="n">
        <v>11990</v>
      </c>
      <c r="C1058" s="10" t="s">
        <v>4212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3</v>
      </c>
      <c r="B1059" s="10" t="n">
        <v>11993</v>
      </c>
      <c r="C1059" s="10" t="s">
        <v>4214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15</v>
      </c>
      <c r="B1060" s="10" t="n">
        <v>11995</v>
      </c>
      <c r="C1060" s="10" t="s">
        <v>4216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17</v>
      </c>
      <c r="B1061" s="10" t="n">
        <v>11997</v>
      </c>
      <c r="C1061" s="10" t="s">
        <v>4218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19</v>
      </c>
      <c r="B1062" s="10" t="n">
        <v>12002</v>
      </c>
      <c r="C1062" s="10" t="s">
        <v>4220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1</v>
      </c>
      <c r="B1063" s="10" t="n">
        <v>12001</v>
      </c>
      <c r="C1063" s="10" t="s">
        <v>4220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2</v>
      </c>
      <c r="B1064" s="10" t="n">
        <v>12003</v>
      </c>
      <c r="C1064" s="10" t="s">
        <v>4223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24</v>
      </c>
      <c r="B1065" s="10" t="n">
        <v>12005</v>
      </c>
      <c r="C1065" s="10" t="s">
        <v>4225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26</v>
      </c>
      <c r="B1066" s="10" t="n">
        <v>12006</v>
      </c>
      <c r="C1066" s="10" t="s">
        <v>4227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28</v>
      </c>
      <c r="B1067" s="10" t="n">
        <v>12008</v>
      </c>
      <c r="C1067" s="10" t="s">
        <v>4229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0</v>
      </c>
      <c r="B1068" s="10" t="n">
        <v>12010</v>
      </c>
      <c r="C1068" s="10" t="s">
        <v>4231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2</v>
      </c>
      <c r="B1069" s="10" t="n">
        <v>12013</v>
      </c>
      <c r="C1069" s="10" t="s">
        <v>4233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34</v>
      </c>
      <c r="B1070" s="10" t="n">
        <v>12017</v>
      </c>
      <c r="C1070" s="10" t="s">
        <v>4235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36</v>
      </c>
      <c r="B1071" s="10" t="n">
        <v>12019</v>
      </c>
      <c r="C1071" s="10" t="s">
        <v>4237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38</v>
      </c>
      <c r="B1072" s="10" t="n">
        <v>12021</v>
      </c>
      <c r="C1072" s="10" t="s">
        <v>4239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0</v>
      </c>
      <c r="B1073" s="10" t="n">
        <v>12023</v>
      </c>
      <c r="C1073" s="10" t="s">
        <v>4241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2</v>
      </c>
      <c r="B1074" s="10" t="n">
        <v>12032</v>
      </c>
      <c r="C1074" s="10" t="s">
        <v>4243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44</v>
      </c>
      <c r="B1075" s="10" t="n">
        <v>12034</v>
      </c>
      <c r="C1075" s="10" t="s">
        <v>4245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46</v>
      </c>
      <c r="B1076" s="10" t="n">
        <v>12037</v>
      </c>
      <c r="C1076" s="10" t="s">
        <v>4247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48</v>
      </c>
      <c r="B1077" s="10" t="n">
        <v>12039</v>
      </c>
      <c r="C1077" s="10" t="s">
        <v>4249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0</v>
      </c>
      <c r="B1078" s="10" t="n">
        <v>12041</v>
      </c>
      <c r="C1078" s="10" t="s">
        <v>4251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2</v>
      </c>
      <c r="B1079" s="10" t="n">
        <v>12042</v>
      </c>
      <c r="C1079" s="10" t="s">
        <v>4253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54</v>
      </c>
      <c r="B1080" s="10" t="n">
        <v>12044</v>
      </c>
      <c r="C1080" s="10" t="s">
        <v>4255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56</v>
      </c>
      <c r="B1081" s="10" t="n">
        <v>12046</v>
      </c>
      <c r="C1081" s="10" t="s">
        <v>4257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58</v>
      </c>
      <c r="B1082" s="10" t="n">
        <v>12048</v>
      </c>
      <c r="C1082" s="10" t="s">
        <v>4259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0</v>
      </c>
      <c r="B1083" s="10" t="n">
        <v>12050</v>
      </c>
      <c r="C1083" s="10" t="s">
        <v>4261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2</v>
      </c>
      <c r="B1084" s="10" t="n">
        <v>12053</v>
      </c>
      <c r="C1084" s="10" t="s">
        <v>4263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64</v>
      </c>
      <c r="B1085" s="10" t="n">
        <v>884728</v>
      </c>
      <c r="C1085" s="10" t="s">
        <v>4265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66</v>
      </c>
      <c r="B1086" s="10" t="n">
        <v>12055</v>
      </c>
      <c r="C1086" s="10" t="s">
        <v>4267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68</v>
      </c>
      <c r="B1087" s="10" t="n">
        <v>12057</v>
      </c>
      <c r="C1087" s="10" t="s">
        <v>4269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0</v>
      </c>
      <c r="B1088" s="10" t="n">
        <v>12058</v>
      </c>
      <c r="C1088" s="10" t="s">
        <v>4271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2</v>
      </c>
      <c r="B1089" s="10" t="n">
        <v>12060</v>
      </c>
      <c r="C1089" s="10" t="s">
        <v>4273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74</v>
      </c>
      <c r="B1090" s="10" t="n">
        <v>12062</v>
      </c>
      <c r="C1090" s="10" t="s">
        <v>4275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76</v>
      </c>
      <c r="B1091" s="10" t="n">
        <v>12064</v>
      </c>
      <c r="C1091" s="10" t="s">
        <v>4277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78</v>
      </c>
      <c r="B1092" s="10" t="n">
        <v>12066</v>
      </c>
      <c r="C1092" s="10" t="s">
        <v>4279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0</v>
      </c>
      <c r="B1093" s="10" t="n">
        <v>12068</v>
      </c>
      <c r="C1093" s="10" t="s">
        <v>4281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2</v>
      </c>
      <c r="B1094" s="10" t="n">
        <v>12070</v>
      </c>
      <c r="C1094" s="10" t="s">
        <v>4283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84</v>
      </c>
      <c r="B1095" s="10" t="n">
        <v>12071</v>
      </c>
      <c r="C1095" s="10" t="s">
        <v>4285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86</v>
      </c>
      <c r="B1096" s="10" t="n">
        <v>12073</v>
      </c>
      <c r="C1096" s="10" t="s">
        <v>4287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88</v>
      </c>
      <c r="B1097" s="10" t="n">
        <v>12076</v>
      </c>
      <c r="C1097" s="10" t="s">
        <v>4289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0</v>
      </c>
      <c r="B1098" s="10" t="n">
        <v>12078</v>
      </c>
      <c r="C1098" s="10" t="s">
        <v>4291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2</v>
      </c>
      <c r="B1099" s="10" t="n">
        <v>12091</v>
      </c>
      <c r="C1099" s="10" t="s">
        <v>4293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294</v>
      </c>
      <c r="B1100" s="10" t="n">
        <v>12082</v>
      </c>
      <c r="C1100" s="10" t="s">
        <v>4295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296</v>
      </c>
      <c r="B1101" s="10" t="n">
        <v>12110</v>
      </c>
      <c r="C1101" s="10" t="s">
        <v>4297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298</v>
      </c>
      <c r="B1102" s="10" t="n">
        <v>12112</v>
      </c>
      <c r="C1102" s="10" t="s">
        <v>4299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0</v>
      </c>
      <c r="B1103" s="10" t="n">
        <v>12116</v>
      </c>
      <c r="C1103" s="10" t="s">
        <v>4301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2</v>
      </c>
      <c r="B1104" s="10" t="n">
        <v>12117</v>
      </c>
      <c r="C1104" s="10" t="s">
        <v>4303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04</v>
      </c>
      <c r="B1105" s="10" t="n">
        <v>12119</v>
      </c>
      <c r="C1105" s="10" t="s">
        <v>4305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06</v>
      </c>
      <c r="B1106" s="10" t="n">
        <v>12121</v>
      </c>
      <c r="C1106" s="10" t="s">
        <v>4307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08</v>
      </c>
      <c r="B1107" s="10" t="n">
        <v>12125</v>
      </c>
      <c r="C1107" s="10" t="s">
        <v>4309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0</v>
      </c>
      <c r="B1108" s="10" t="n">
        <v>12127</v>
      </c>
      <c r="C1108" s="10" t="s">
        <v>4311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2</v>
      </c>
      <c r="B1109" s="10" t="n">
        <v>12129</v>
      </c>
      <c r="C1109" s="10" t="s">
        <v>4313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14</v>
      </c>
      <c r="B1110" s="10" t="n">
        <v>12130</v>
      </c>
      <c r="C1110" s="10" t="s">
        <v>4315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16</v>
      </c>
      <c r="B1111" s="10" t="n">
        <v>12132</v>
      </c>
      <c r="C1111" s="10" t="s">
        <v>4317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18</v>
      </c>
      <c r="B1112" s="10" t="n">
        <v>12136</v>
      </c>
      <c r="C1112" s="10" t="s">
        <v>4319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0</v>
      </c>
      <c r="B1113" s="10" t="n">
        <v>12138</v>
      </c>
      <c r="C1113" s="10" t="s">
        <v>4321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2</v>
      </c>
      <c r="B1114" s="10" t="n">
        <v>12139</v>
      </c>
      <c r="C1114" s="10" t="s">
        <v>4323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24</v>
      </c>
      <c r="B1115" s="10" t="n">
        <v>12086</v>
      </c>
      <c r="C1115" s="10" t="s">
        <v>4325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26</v>
      </c>
      <c r="B1116" s="10" t="n">
        <v>12088</v>
      </c>
      <c r="C1116" s="10" t="s">
        <v>4327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28</v>
      </c>
      <c r="B1117" s="10" t="n">
        <v>12093</v>
      </c>
      <c r="C1117" s="10" t="s">
        <v>4329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0</v>
      </c>
      <c r="B1118" s="10" t="n">
        <v>12095</v>
      </c>
      <c r="C1118" s="10" t="s">
        <v>4331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2</v>
      </c>
      <c r="B1119" s="10" t="n">
        <v>12097</v>
      </c>
      <c r="C1119" s="10" t="s">
        <v>4333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34</v>
      </c>
      <c r="B1120" s="10" t="n">
        <v>12098</v>
      </c>
      <c r="C1120" s="10" t="s">
        <v>4335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36</v>
      </c>
      <c r="B1121" s="10" t="n">
        <v>12100</v>
      </c>
      <c r="C1121" s="10" t="s">
        <v>4337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38</v>
      </c>
      <c r="B1122" s="10" t="n">
        <v>12102</v>
      </c>
      <c r="C1122" s="10" t="s">
        <v>4339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0</v>
      </c>
      <c r="B1123" s="10" t="n">
        <v>12104</v>
      </c>
      <c r="C1123" s="10" t="s">
        <v>4341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2</v>
      </c>
      <c r="B1124" s="10" t="n">
        <v>12106</v>
      </c>
      <c r="C1124" s="10" t="s">
        <v>4343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44</v>
      </c>
      <c r="B1125" s="10" t="n">
        <v>12108</v>
      </c>
      <c r="C1125" s="10" t="s">
        <v>4345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46</v>
      </c>
      <c r="B1126" s="10" t="n">
        <v>12123</v>
      </c>
      <c r="C1126" s="10" t="s">
        <v>4347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48</v>
      </c>
      <c r="B1127" s="10" t="n">
        <v>12141</v>
      </c>
      <c r="C1127" s="10" t="s">
        <v>4349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0</v>
      </c>
      <c r="B1128" s="10" t="n">
        <v>12143</v>
      </c>
      <c r="C1128" s="10" t="s">
        <v>4351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2</v>
      </c>
      <c r="B1129" s="10" t="n">
        <v>12145</v>
      </c>
      <c r="C1129" s="10" t="s">
        <v>4353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54</v>
      </c>
      <c r="B1130" s="10" t="n">
        <v>12147</v>
      </c>
      <c r="C1130" s="10" t="s">
        <v>4355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56</v>
      </c>
      <c r="B1131" s="10" t="n">
        <v>12149</v>
      </c>
      <c r="C1131" s="10" t="s">
        <v>4357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58</v>
      </c>
      <c r="B1132" s="10" t="n">
        <v>12151</v>
      </c>
      <c r="C1132" s="10" t="s">
        <v>4359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0</v>
      </c>
      <c r="B1133" s="10" t="n">
        <v>12152</v>
      </c>
      <c r="C1133" s="10" t="s">
        <v>4361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2</v>
      </c>
      <c r="B1134" s="10" t="n">
        <v>12156</v>
      </c>
      <c r="C1134" s="10" t="s">
        <v>4363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64</v>
      </c>
      <c r="B1135" s="10" t="n">
        <v>12158</v>
      </c>
      <c r="C1135" s="10" t="s">
        <v>4365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66</v>
      </c>
      <c r="B1136" s="10" t="n">
        <v>12161</v>
      </c>
      <c r="C1136" s="10" t="s">
        <v>4367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68</v>
      </c>
      <c r="B1137" s="10" t="n">
        <v>12160</v>
      </c>
      <c r="C1137" s="10" t="s">
        <v>4369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0</v>
      </c>
      <c r="B1138" s="10" t="n">
        <v>32162</v>
      </c>
      <c r="C1138" s="10" t="s">
        <v>4371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2</v>
      </c>
      <c r="B1139" s="10" t="n">
        <v>12163</v>
      </c>
      <c r="C1139" s="10" t="s">
        <v>4373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74</v>
      </c>
      <c r="B1140" s="10" t="n">
        <v>12165</v>
      </c>
      <c r="C1140" s="10" t="s">
        <v>4375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76</v>
      </c>
      <c r="B1141" s="10" t="n">
        <v>12166</v>
      </c>
      <c r="C1141" s="10" t="s">
        <v>4377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78</v>
      </c>
      <c r="B1142" s="10" t="n">
        <v>12168</v>
      </c>
      <c r="C1142" s="10" t="s">
        <v>4379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0</v>
      </c>
      <c r="B1143" s="10" t="n">
        <v>12172</v>
      </c>
      <c r="C1143" s="10" t="s">
        <v>4381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2</v>
      </c>
      <c r="B1144" s="10" t="n">
        <v>12174</v>
      </c>
      <c r="C1144" s="10" t="s">
        <v>4383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84</v>
      </c>
      <c r="B1145" s="10" t="n">
        <v>12176</v>
      </c>
      <c r="C1145" s="10" t="s">
        <v>4385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86</v>
      </c>
      <c r="B1146" s="10" t="n">
        <v>12180</v>
      </c>
      <c r="C1146" s="10" t="s">
        <v>4387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88</v>
      </c>
      <c r="B1147" s="10" t="n">
        <v>12182</v>
      </c>
      <c r="C1147" s="10" t="s">
        <v>4389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0</v>
      </c>
      <c r="B1148" s="10" t="n">
        <v>12185</v>
      </c>
      <c r="C1148" s="10" t="s">
        <v>4391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2</v>
      </c>
      <c r="B1149" s="10" t="n">
        <v>12187</v>
      </c>
      <c r="C1149" s="10" t="s">
        <v>4393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394</v>
      </c>
      <c r="B1150" s="10" t="n">
        <v>12183</v>
      </c>
      <c r="C1150" s="10" t="s">
        <v>4395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396</v>
      </c>
      <c r="B1151" s="10" t="n">
        <v>12191</v>
      </c>
      <c r="C1151" s="10" t="s">
        <v>4397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398</v>
      </c>
      <c r="B1152" s="10" t="n">
        <v>12192</v>
      </c>
      <c r="C1152" s="10" t="s">
        <v>4399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0</v>
      </c>
      <c r="B1153" s="10" t="n">
        <v>12194</v>
      </c>
      <c r="C1153" s="10" t="s">
        <v>4401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2</v>
      </c>
      <c r="B1154" s="10" t="n">
        <v>12196</v>
      </c>
      <c r="C1154" s="10" t="s">
        <v>4403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04</v>
      </c>
      <c r="B1155" s="10" t="n">
        <v>12198</v>
      </c>
      <c r="C1155" s="10" t="s">
        <v>4405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06</v>
      </c>
      <c r="B1156" s="10" t="n">
        <v>12203</v>
      </c>
      <c r="C1156" s="10" t="s">
        <v>4407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08</v>
      </c>
      <c r="B1157" s="10" t="n">
        <v>12205</v>
      </c>
      <c r="C1157" s="10" t="s">
        <v>4409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0</v>
      </c>
      <c r="B1158" s="10" t="n">
        <v>12207</v>
      </c>
      <c r="C1158" s="10" t="s">
        <v>4411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2</v>
      </c>
      <c r="B1159" s="10" t="n">
        <v>12208</v>
      </c>
      <c r="C1159" s="10" t="s">
        <v>4413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14</v>
      </c>
      <c r="B1160" s="10" t="n">
        <v>12210</v>
      </c>
      <c r="C1160" s="10" t="s">
        <v>4415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16</v>
      </c>
      <c r="B1161" s="10" t="n">
        <v>883346</v>
      </c>
      <c r="C1161" s="10" t="s">
        <v>4417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18</v>
      </c>
      <c r="B1162" s="10" t="n">
        <v>12212</v>
      </c>
      <c r="C1162" s="10" t="s">
        <v>4419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0</v>
      </c>
      <c r="B1163" s="10" t="n">
        <v>12214</v>
      </c>
      <c r="C1163" s="10" t="s">
        <v>4421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2</v>
      </c>
      <c r="B1164" s="10" t="n">
        <v>12219</v>
      </c>
      <c r="C1164" s="10" t="s">
        <v>4423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24</v>
      </c>
      <c r="B1165" s="10" t="n">
        <v>777046</v>
      </c>
      <c r="C1165" s="10" t="s">
        <v>4425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26</v>
      </c>
      <c r="B1166" s="10" t="n">
        <v>12216</v>
      </c>
      <c r="C1166" s="10" t="s">
        <v>4427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28</v>
      </c>
      <c r="B1167" s="10" t="n">
        <v>12221</v>
      </c>
      <c r="C1167" s="10" t="s">
        <v>4429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0</v>
      </c>
      <c r="B1168" s="10" t="n">
        <v>12223</v>
      </c>
      <c r="C1168" s="10" t="s">
        <v>4431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2</v>
      </c>
      <c r="B1169" s="10" t="n">
        <v>12225</v>
      </c>
      <c r="C1169" s="10" t="s">
        <v>4433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34</v>
      </c>
      <c r="B1170" s="10" t="n">
        <v>12227</v>
      </c>
      <c r="C1170" s="10" t="s">
        <v>4435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36</v>
      </c>
      <c r="B1171" s="10" t="n">
        <v>12229</v>
      </c>
      <c r="C1171" s="10" t="s">
        <v>4437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38</v>
      </c>
      <c r="B1172" s="10" t="n">
        <v>12231</v>
      </c>
      <c r="C1172" s="10" t="s">
        <v>4439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0</v>
      </c>
      <c r="B1173" s="10" t="n">
        <v>12233</v>
      </c>
      <c r="C1173" s="10" t="s">
        <v>4441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2</v>
      </c>
      <c r="B1174" s="10" t="n">
        <v>12235</v>
      </c>
      <c r="C1174" s="10" t="s">
        <v>4443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44</v>
      </c>
      <c r="B1175" s="10" t="n">
        <v>12237</v>
      </c>
      <c r="C1175" s="10" t="s">
        <v>4445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46</v>
      </c>
      <c r="B1176" s="10" t="n">
        <v>12238</v>
      </c>
      <c r="C1176" s="10" t="s">
        <v>4447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48</v>
      </c>
      <c r="B1177" s="10" t="n">
        <v>12240</v>
      </c>
      <c r="C1177" s="10" t="s">
        <v>4449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0</v>
      </c>
      <c r="B1178" s="10" t="n">
        <v>12242</v>
      </c>
      <c r="C1178" s="10" t="s">
        <v>4451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2</v>
      </c>
      <c r="B1179" s="10" t="n">
        <v>12244</v>
      </c>
      <c r="C1179" s="10" t="s">
        <v>4453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54</v>
      </c>
      <c r="B1180" s="10" t="n">
        <v>12245</v>
      </c>
      <c r="C1180" s="10" t="s">
        <v>4455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56</v>
      </c>
      <c r="B1181" s="10" t="n">
        <v>12247</v>
      </c>
      <c r="C1181" s="10" t="s">
        <v>4457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58</v>
      </c>
      <c r="B1182" s="10" t="n">
        <v>12251</v>
      </c>
      <c r="C1182" s="10" t="s">
        <v>4459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0</v>
      </c>
      <c r="B1183" s="10" t="n">
        <v>12253</v>
      </c>
      <c r="C1183" s="10" t="s">
        <v>4461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2</v>
      </c>
      <c r="B1184" s="10" t="n">
        <v>12255</v>
      </c>
      <c r="C1184" s="10" t="s">
        <v>4463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64</v>
      </c>
      <c r="B1185" s="10" t="n">
        <v>12259</v>
      </c>
      <c r="C1185" s="10" t="s">
        <v>4465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66</v>
      </c>
      <c r="B1186" s="10" t="n">
        <v>12261</v>
      </c>
      <c r="C1186" s="10" t="s">
        <v>4467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68</v>
      </c>
      <c r="B1187" s="10" t="n">
        <v>12262</v>
      </c>
      <c r="C1187" s="10" t="s">
        <v>4469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0</v>
      </c>
      <c r="B1188" s="10" t="n">
        <v>12264</v>
      </c>
      <c r="C1188" s="10" t="s">
        <v>4471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2</v>
      </c>
      <c r="B1189" s="10" t="n">
        <v>12266</v>
      </c>
      <c r="C1189" s="10" t="s">
        <v>4473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74</v>
      </c>
      <c r="B1190" s="10" t="n">
        <v>12268</v>
      </c>
      <c r="C1190" s="10" t="s">
        <v>4475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76</v>
      </c>
      <c r="B1191" s="10" t="n">
        <v>12269</v>
      </c>
      <c r="C1191" s="10" t="s">
        <v>4477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78</v>
      </c>
      <c r="B1192" s="10" t="n">
        <v>12271</v>
      </c>
      <c r="C1192" s="10" t="s">
        <v>4479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0</v>
      </c>
      <c r="B1193" s="10" t="n">
        <v>12273</v>
      </c>
      <c r="C1193" s="10" t="s">
        <v>4481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2</v>
      </c>
      <c r="B1194" s="10" t="n">
        <v>12275</v>
      </c>
      <c r="C1194" s="10" t="s">
        <v>4483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84</v>
      </c>
      <c r="B1195" s="10" t="n">
        <v>12277</v>
      </c>
      <c r="C1195" s="10" t="s">
        <v>4485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86</v>
      </c>
      <c r="B1196" s="10" t="n">
        <v>12282</v>
      </c>
      <c r="C1196" s="10" t="s">
        <v>4487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88</v>
      </c>
      <c r="B1197" s="10" t="n">
        <v>12284</v>
      </c>
      <c r="C1197" s="10" t="s">
        <v>4489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0</v>
      </c>
      <c r="B1198" s="10" t="n">
        <v>12286</v>
      </c>
      <c r="C1198" s="10" t="s">
        <v>4491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2</v>
      </c>
      <c r="B1199" s="10" t="n">
        <v>12288</v>
      </c>
      <c r="C1199" s="10" t="s">
        <v>4493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494</v>
      </c>
      <c r="B1200" s="10" t="n">
        <v>12290</v>
      </c>
      <c r="C1200" s="10" t="s">
        <v>4495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496</v>
      </c>
      <c r="B1201" s="10" t="n">
        <v>12291</v>
      </c>
      <c r="C1201" s="10" t="s">
        <v>4497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498</v>
      </c>
      <c r="B1202" s="10" t="n">
        <v>12292</v>
      </c>
      <c r="C1202" s="10" t="s">
        <v>4499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0</v>
      </c>
      <c r="B1203" s="10" t="n">
        <v>12294</v>
      </c>
      <c r="C1203" s="10" t="s">
        <v>4501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2</v>
      </c>
      <c r="B1204" s="10" t="n">
        <v>12295</v>
      </c>
      <c r="C1204" s="10" t="s">
        <v>4503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04</v>
      </c>
      <c r="B1205" s="10" t="n">
        <v>12296</v>
      </c>
      <c r="C1205" s="10" t="s">
        <v>4505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06</v>
      </c>
      <c r="B1206" s="10" t="n">
        <v>12297</v>
      </c>
      <c r="C1206" s="10" t="s">
        <v>4507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08</v>
      </c>
      <c r="B1207" s="10" t="n">
        <v>12303</v>
      </c>
      <c r="C1207" s="10" t="s">
        <v>4509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0</v>
      </c>
      <c r="B1208" s="10" t="n">
        <v>12304</v>
      </c>
      <c r="C1208" s="10" t="s">
        <v>4511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2</v>
      </c>
      <c r="B1209" s="10" t="n">
        <v>12306</v>
      </c>
      <c r="C1209" s="10" t="s">
        <v>4513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14</v>
      </c>
      <c r="B1210" s="10" t="n">
        <v>12308</v>
      </c>
      <c r="C1210" s="10" t="s">
        <v>4515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16</v>
      </c>
      <c r="B1211" s="10" t="n">
        <v>882214</v>
      </c>
      <c r="C1211" s="10" t="s">
        <v>4517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18</v>
      </c>
      <c r="B1212" s="10" t="n">
        <v>12310</v>
      </c>
      <c r="C1212" s="10" t="s">
        <v>4519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0</v>
      </c>
      <c r="B1213" s="10" t="n">
        <v>12312</v>
      </c>
      <c r="C1213" s="10" t="s">
        <v>4521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2</v>
      </c>
      <c r="B1214" s="10" t="n">
        <v>12315</v>
      </c>
      <c r="C1214" s="10" t="s">
        <v>4523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24</v>
      </c>
      <c r="B1215" s="10" t="n">
        <v>12317</v>
      </c>
      <c r="C1215" s="10" t="s">
        <v>4525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26</v>
      </c>
      <c r="B1216" s="10" t="n">
        <v>12319</v>
      </c>
      <c r="C1216" s="10" t="s">
        <v>4527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28</v>
      </c>
      <c r="B1217" s="10" t="n">
        <v>12320</v>
      </c>
      <c r="C1217" s="10" t="s">
        <v>4529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0</v>
      </c>
      <c r="B1218" s="10" t="n">
        <v>12321</v>
      </c>
      <c r="C1218" s="10" t="s">
        <v>4531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2</v>
      </c>
      <c r="B1219" s="10" t="n">
        <v>12322</v>
      </c>
      <c r="C1219" s="10" t="s">
        <v>4533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34</v>
      </c>
      <c r="B1220" s="10" t="n">
        <v>12323</v>
      </c>
      <c r="C1220" s="10" t="s">
        <v>4535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36</v>
      </c>
      <c r="B1221" s="10" t="n">
        <v>12325</v>
      </c>
      <c r="C1221" s="10" t="s">
        <v>4537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38</v>
      </c>
      <c r="B1222" s="10" t="n">
        <v>12327</v>
      </c>
      <c r="C1222" s="10" t="s">
        <v>4539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0</v>
      </c>
      <c r="B1223" s="10" t="n">
        <v>882301</v>
      </c>
      <c r="C1223" s="10" t="s">
        <v>4541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2</v>
      </c>
      <c r="B1224" s="10" t="n">
        <v>12329</v>
      </c>
      <c r="C1224" s="10" t="s">
        <v>4543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44</v>
      </c>
      <c r="B1225" s="10" t="n">
        <v>12330</v>
      </c>
      <c r="C1225" s="10" t="s">
        <v>4545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46</v>
      </c>
      <c r="B1226" s="10" t="n">
        <v>12332</v>
      </c>
      <c r="C1226" s="10" t="s">
        <v>4547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48</v>
      </c>
      <c r="B1227" s="10" t="n">
        <v>12333</v>
      </c>
      <c r="C1227" s="10" t="s">
        <v>4549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0</v>
      </c>
      <c r="B1228" s="10" t="n">
        <v>12334</v>
      </c>
      <c r="C1228" s="10" t="s">
        <v>4551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2</v>
      </c>
      <c r="B1229" s="10" t="n">
        <v>12336</v>
      </c>
      <c r="C1229" s="10" t="s">
        <v>4553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54</v>
      </c>
      <c r="B1230" s="10" t="n">
        <v>12338</v>
      </c>
      <c r="C1230" s="10" t="s">
        <v>4555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56</v>
      </c>
      <c r="B1231" s="10" t="n">
        <v>12340</v>
      </c>
      <c r="C1231" s="10" t="s">
        <v>4557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58</v>
      </c>
      <c r="B1232" s="10" t="n">
        <v>12341</v>
      </c>
      <c r="C1232" s="10" t="s">
        <v>4559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0</v>
      </c>
      <c r="B1233" s="10" t="n">
        <v>12342</v>
      </c>
      <c r="C1233" s="10" t="s">
        <v>4561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2</v>
      </c>
      <c r="B1234" s="10" t="n">
        <v>12345</v>
      </c>
      <c r="C1234" s="10" t="s">
        <v>4563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64</v>
      </c>
      <c r="B1235" s="10" t="n">
        <v>12346</v>
      </c>
      <c r="C1235" s="10" t="s">
        <v>4565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66</v>
      </c>
      <c r="B1236" s="10" t="n">
        <v>12347</v>
      </c>
      <c r="C1236" s="10" t="s">
        <v>4565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67</v>
      </c>
      <c r="B1237" s="10" t="n">
        <v>12349</v>
      </c>
      <c r="C1237" s="10" t="s">
        <v>4568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69</v>
      </c>
      <c r="B1238" s="10" t="n">
        <v>12351</v>
      </c>
      <c r="C1238" s="10" t="s">
        <v>4570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1</v>
      </c>
      <c r="B1239" s="10" t="n">
        <v>12353</v>
      </c>
      <c r="C1239" s="10" t="s">
        <v>4572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3</v>
      </c>
      <c r="B1240" s="10" t="n">
        <v>12355</v>
      </c>
      <c r="C1240" s="10" t="s">
        <v>4574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75</v>
      </c>
      <c r="B1241" s="10" t="n">
        <v>12356</v>
      </c>
      <c r="C1241" s="10" t="s">
        <v>4576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77</v>
      </c>
      <c r="B1242" s="10" t="n">
        <v>12357</v>
      </c>
      <c r="C1242" s="10" t="s">
        <v>4578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79</v>
      </c>
      <c r="B1243" s="10" t="n">
        <v>32352</v>
      </c>
      <c r="C1243" s="10" t="s">
        <v>4580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1</v>
      </c>
      <c r="B1244" s="10" t="n">
        <v>12358</v>
      </c>
      <c r="C1244" s="10" t="s">
        <v>4582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3</v>
      </c>
      <c r="B1245" s="10" t="n">
        <v>12360</v>
      </c>
      <c r="C1245" s="10" t="s">
        <v>4584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85</v>
      </c>
      <c r="B1246" s="10" t="n">
        <v>12361</v>
      </c>
      <c r="C1246" s="10" t="s">
        <v>4586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87</v>
      </c>
      <c r="B1247" s="10" t="n">
        <v>12363</v>
      </c>
      <c r="C1247" s="10" t="s">
        <v>4588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89</v>
      </c>
      <c r="B1248" s="10" t="n">
        <v>12365</v>
      </c>
      <c r="C1248" s="10" t="s">
        <v>4590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1</v>
      </c>
      <c r="B1249" s="10" t="n">
        <v>12367</v>
      </c>
      <c r="C1249" s="10" t="s">
        <v>4592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3</v>
      </c>
      <c r="B1250" s="10" t="n">
        <v>12369</v>
      </c>
      <c r="C1250" s="10" t="s">
        <v>4594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595</v>
      </c>
      <c r="B1251" s="10" t="n">
        <v>12371</v>
      </c>
      <c r="C1251" s="10" t="s">
        <v>4596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597</v>
      </c>
      <c r="B1252" s="10" t="n">
        <v>12372</v>
      </c>
      <c r="C1252" s="10" t="s">
        <v>4598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599</v>
      </c>
      <c r="B1253" s="10" t="n">
        <v>12374</v>
      </c>
      <c r="C1253" s="10" t="s">
        <v>4600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1</v>
      </c>
      <c r="B1254" s="10" t="n">
        <v>12378</v>
      </c>
      <c r="C1254" s="10" t="s">
        <v>4602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3</v>
      </c>
      <c r="B1255" s="10" t="n">
        <v>12380</v>
      </c>
      <c r="C1255" s="10" t="s">
        <v>4604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05</v>
      </c>
      <c r="B1256" s="10" t="n">
        <v>12382</v>
      </c>
      <c r="C1256" s="10" t="s">
        <v>4606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07</v>
      </c>
      <c r="B1257" s="10" t="n">
        <v>12383</v>
      </c>
      <c r="C1257" s="10" t="s">
        <v>4608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09</v>
      </c>
      <c r="B1258" s="10" t="n">
        <v>12385</v>
      </c>
      <c r="C1258" s="10" t="s">
        <v>4610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1</v>
      </c>
      <c r="B1259" s="10" t="n">
        <v>12389</v>
      </c>
      <c r="C1259" s="10" t="s">
        <v>4612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3</v>
      </c>
      <c r="B1260" s="10" t="n">
        <v>12391</v>
      </c>
      <c r="C1260" s="10" t="s">
        <v>4614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15</v>
      </c>
      <c r="B1261" s="10" t="n">
        <v>12393</v>
      </c>
      <c r="C1261" s="10" t="s">
        <v>4616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17</v>
      </c>
      <c r="B1262" s="10" t="n">
        <v>12395</v>
      </c>
      <c r="C1262" s="10" t="s">
        <v>4618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19</v>
      </c>
      <c r="B1263" s="10" t="n">
        <v>12397</v>
      </c>
      <c r="C1263" s="10" t="s">
        <v>4620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1</v>
      </c>
      <c r="B1264" s="10" t="n">
        <v>12399</v>
      </c>
      <c r="C1264" s="10" t="s">
        <v>4622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3</v>
      </c>
      <c r="B1265" s="10" t="n">
        <v>12401</v>
      </c>
      <c r="C1265" s="10" t="s">
        <v>4624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25</v>
      </c>
      <c r="B1266" s="10" t="n">
        <v>12403</v>
      </c>
      <c r="C1266" s="10" t="s">
        <v>4626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27</v>
      </c>
      <c r="B1267" s="10" t="n">
        <v>882303</v>
      </c>
      <c r="C1267" s="10" t="s">
        <v>4628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29</v>
      </c>
      <c r="B1268" s="10" t="n">
        <v>12408</v>
      </c>
      <c r="C1268" s="10" t="s">
        <v>4630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1</v>
      </c>
      <c r="B1269" s="10" t="n">
        <v>12410</v>
      </c>
      <c r="C1269" s="10" t="s">
        <v>4632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3</v>
      </c>
      <c r="B1270" s="10" t="n">
        <v>12412</v>
      </c>
      <c r="C1270" s="10" t="s">
        <v>4634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35</v>
      </c>
      <c r="B1271" s="10" t="n">
        <v>12414</v>
      </c>
      <c r="C1271" s="10" t="s">
        <v>4636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37</v>
      </c>
      <c r="B1272" s="10" t="n">
        <v>12416</v>
      </c>
      <c r="C1272" s="10" t="s">
        <v>4638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39</v>
      </c>
      <c r="B1273" s="10" t="n">
        <v>12418</v>
      </c>
      <c r="C1273" s="10" t="s">
        <v>4640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1</v>
      </c>
      <c r="B1274" s="10" t="n">
        <v>12420</v>
      </c>
      <c r="C1274" s="10" t="s">
        <v>4642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3</v>
      </c>
      <c r="B1275" s="10" t="n">
        <v>12424</v>
      </c>
      <c r="C1275" s="10" t="s">
        <v>4644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45</v>
      </c>
      <c r="B1276" s="10" t="n">
        <v>12426</v>
      </c>
      <c r="C1276" s="10" t="s">
        <v>4646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47</v>
      </c>
      <c r="B1277" s="10" t="n">
        <v>12428</v>
      </c>
      <c r="C1277" s="10" t="s">
        <v>4648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49</v>
      </c>
      <c r="B1278" s="10" t="n">
        <v>12431</v>
      </c>
      <c r="C1278" s="10" t="s">
        <v>4650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1</v>
      </c>
      <c r="B1279" s="10" t="n">
        <v>12433</v>
      </c>
      <c r="C1279" s="10" t="s">
        <v>4652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3</v>
      </c>
      <c r="B1280" s="10" t="n">
        <v>12437</v>
      </c>
      <c r="C1280" s="10" t="s">
        <v>4654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55</v>
      </c>
      <c r="B1281" s="10" t="n">
        <v>12439</v>
      </c>
      <c r="C1281" s="10" t="s">
        <v>4656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57</v>
      </c>
      <c r="B1282" s="10" t="n">
        <v>12441</v>
      </c>
      <c r="C1282" s="10" t="s">
        <v>4658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59</v>
      </c>
      <c r="B1283" s="10" t="n">
        <v>12443</v>
      </c>
      <c r="C1283" s="10" t="s">
        <v>4660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1</v>
      </c>
      <c r="B1284" s="10" t="n">
        <v>12445</v>
      </c>
      <c r="C1284" s="10" t="s">
        <v>4662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3</v>
      </c>
      <c r="B1285" s="10" t="n">
        <v>12447</v>
      </c>
      <c r="C1285" s="10" t="s">
        <v>4664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65</v>
      </c>
      <c r="B1286" s="10" t="n">
        <v>12449</v>
      </c>
      <c r="C1286" s="10" t="s">
        <v>4666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67</v>
      </c>
      <c r="B1287" s="10" t="n">
        <v>12450</v>
      </c>
      <c r="C1287" s="10" t="s">
        <v>4668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69</v>
      </c>
      <c r="B1288" s="10" t="n">
        <v>12452</v>
      </c>
      <c r="C1288" s="10" t="s">
        <v>4670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1</v>
      </c>
      <c r="B1289" s="10" t="n">
        <v>12454</v>
      </c>
      <c r="C1289" s="10" t="s">
        <v>4672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3</v>
      </c>
      <c r="B1290" s="10" t="n">
        <v>12458</v>
      </c>
      <c r="C1290" s="10" t="s">
        <v>4674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75</v>
      </c>
      <c r="B1291" s="10" t="n">
        <v>12460</v>
      </c>
      <c r="C1291" s="10" t="s">
        <v>4676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77</v>
      </c>
      <c r="B1292" s="10" t="n">
        <v>12462</v>
      </c>
      <c r="C1292" s="10" t="s">
        <v>4678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79</v>
      </c>
      <c r="B1293" s="10" t="n">
        <v>12463</v>
      </c>
      <c r="C1293" s="10" t="s">
        <v>4680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1</v>
      </c>
      <c r="B1294" s="10" t="n">
        <v>12465</v>
      </c>
      <c r="C1294" s="10" t="s">
        <v>4682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3</v>
      </c>
      <c r="B1295" s="10" t="n">
        <v>12467</v>
      </c>
      <c r="C1295" s="10" t="s">
        <v>4684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85</v>
      </c>
      <c r="B1296" s="10" t="n">
        <v>12472</v>
      </c>
      <c r="C1296" s="10" t="s">
        <v>4686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87</v>
      </c>
      <c r="B1297" s="10" t="n">
        <v>12471</v>
      </c>
      <c r="C1297" s="10" t="s">
        <v>4686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88</v>
      </c>
      <c r="B1298" s="10" t="n">
        <v>12474</v>
      </c>
      <c r="C1298" s="10" t="s">
        <v>4689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0</v>
      </c>
      <c r="B1299" s="10" t="n">
        <v>12476</v>
      </c>
      <c r="C1299" s="10" t="s">
        <v>4691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2</v>
      </c>
      <c r="B1300" s="10" t="n">
        <v>12478</v>
      </c>
      <c r="C1300" s="10" t="s">
        <v>4693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694</v>
      </c>
      <c r="B1301" s="10" t="n">
        <v>12480</v>
      </c>
      <c r="C1301" s="10" t="s">
        <v>4695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696</v>
      </c>
      <c r="B1302" s="10" t="n">
        <v>12482</v>
      </c>
      <c r="C1302" s="10" t="s">
        <v>4697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698</v>
      </c>
      <c r="B1303" s="10" t="n">
        <v>12483</v>
      </c>
      <c r="C1303" s="10" t="s">
        <v>4699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0</v>
      </c>
      <c r="B1304" s="10" t="n">
        <v>884784</v>
      </c>
      <c r="C1304" s="10" t="s">
        <v>4701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2</v>
      </c>
      <c r="B1305" s="10" t="n">
        <v>12485</v>
      </c>
      <c r="C1305" s="10" t="s">
        <v>4703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04</v>
      </c>
      <c r="B1306" s="10" t="n">
        <v>12487</v>
      </c>
      <c r="C1306" s="10" t="s">
        <v>4705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06</v>
      </c>
      <c r="B1307" s="10" t="n">
        <v>12488</v>
      </c>
      <c r="C1307" s="10" t="s">
        <v>4707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08</v>
      </c>
      <c r="B1308" s="10" t="n">
        <v>12489</v>
      </c>
      <c r="C1308" s="10" t="s">
        <v>4709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0</v>
      </c>
      <c r="B1309" s="10" t="n">
        <v>12491</v>
      </c>
      <c r="C1309" s="10" t="s">
        <v>4711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2</v>
      </c>
      <c r="B1310" s="10" t="n">
        <v>12493</v>
      </c>
      <c r="C1310" s="10" t="s">
        <v>4713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14</v>
      </c>
      <c r="B1311" s="10" t="n">
        <v>12496</v>
      </c>
      <c r="C1311" s="10" t="s">
        <v>4715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16</v>
      </c>
      <c r="B1312" s="10" t="n">
        <v>12497</v>
      </c>
      <c r="C1312" s="10" t="s">
        <v>4717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18</v>
      </c>
      <c r="B1313" s="10" t="n">
        <v>12498</v>
      </c>
      <c r="C1313" s="10" t="s">
        <v>4719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0</v>
      </c>
      <c r="B1314" s="10" t="n">
        <v>12499</v>
      </c>
      <c r="C1314" s="10" t="s">
        <v>4721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2</v>
      </c>
      <c r="B1315" s="10" t="n">
        <v>12501</v>
      </c>
      <c r="C1315" s="10" t="s">
        <v>4723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24</v>
      </c>
      <c r="B1316" s="10" t="n">
        <v>12376</v>
      </c>
      <c r="C1316" s="10" t="s">
        <v>4725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26</v>
      </c>
      <c r="B1317" s="10" t="n">
        <v>12503</v>
      </c>
      <c r="C1317" s="10" t="s">
        <v>4727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28</v>
      </c>
      <c r="B1318" s="10" t="n">
        <v>12507</v>
      </c>
      <c r="C1318" s="10" t="s">
        <v>4729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0</v>
      </c>
      <c r="B1319" s="10" t="n">
        <v>12509</v>
      </c>
      <c r="C1319" s="10" t="s">
        <v>4731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2</v>
      </c>
      <c r="B1320" s="10" t="n">
        <v>12511</v>
      </c>
      <c r="C1320" s="10" t="s">
        <v>4733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34</v>
      </c>
      <c r="B1321" s="10" t="n">
        <v>884826</v>
      </c>
      <c r="C1321" s="10" t="s">
        <v>4735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36</v>
      </c>
      <c r="B1322" s="10" t="n">
        <v>12518</v>
      </c>
      <c r="C1322" s="10" t="s">
        <v>4737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38</v>
      </c>
      <c r="B1323" s="10" t="n">
        <v>12519</v>
      </c>
      <c r="C1323" s="10" t="s">
        <v>4739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0</v>
      </c>
      <c r="B1324" s="10" t="n">
        <v>12522</v>
      </c>
      <c r="C1324" s="10" t="s">
        <v>4741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2</v>
      </c>
      <c r="B1325" s="10" t="n">
        <v>12523</v>
      </c>
      <c r="C1325" s="10" t="s">
        <v>4743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44</v>
      </c>
      <c r="B1326" s="10" t="n">
        <v>12529</v>
      </c>
      <c r="C1326" s="10" t="s">
        <v>4745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46</v>
      </c>
      <c r="B1327" s="10" t="n">
        <v>12531</v>
      </c>
      <c r="C1327" s="10" t="s">
        <v>4747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48</v>
      </c>
      <c r="B1328" s="10" t="n">
        <v>777128</v>
      </c>
      <c r="C1328" s="10" t="s">
        <v>4749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0</v>
      </c>
      <c r="B1329" s="10" t="n">
        <v>777242</v>
      </c>
      <c r="C1329" s="10" t="s">
        <v>4751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2</v>
      </c>
      <c r="B1330" s="10" t="n">
        <v>12535</v>
      </c>
      <c r="C1330" s="10" t="s">
        <v>4753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54</v>
      </c>
      <c r="B1331" s="10" t="n">
        <v>12539</v>
      </c>
      <c r="C1331" s="10" t="s">
        <v>4755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56</v>
      </c>
      <c r="B1332" s="10" t="n">
        <v>12541</v>
      </c>
      <c r="C1332" s="10" t="s">
        <v>4757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58</v>
      </c>
      <c r="B1333" s="10" t="n">
        <v>12542</v>
      </c>
      <c r="C1333" s="10" t="s">
        <v>4759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0</v>
      </c>
      <c r="B1334" s="10" t="n">
        <v>12533</v>
      </c>
      <c r="C1334" s="10" t="s">
        <v>4761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2</v>
      </c>
      <c r="B1335" s="10" t="n">
        <v>22890</v>
      </c>
      <c r="C1335" s="10" t="s">
        <v>4763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64</v>
      </c>
      <c r="B1336" s="10" t="n">
        <v>12546</v>
      </c>
      <c r="C1336" s="10" t="s">
        <v>4765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66</v>
      </c>
      <c r="B1337" s="10" t="n">
        <v>12548</v>
      </c>
      <c r="C1337" s="10" t="s">
        <v>4767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68</v>
      </c>
      <c r="B1338" s="10" t="n">
        <v>22896</v>
      </c>
      <c r="C1338" s="10" t="s">
        <v>4769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0</v>
      </c>
      <c r="B1339" s="10" t="n">
        <v>777177</v>
      </c>
      <c r="C1339" s="10" t="s">
        <v>4771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2</v>
      </c>
      <c r="B1340" s="10" t="n">
        <v>777212</v>
      </c>
      <c r="C1340" s="10" t="s">
        <v>4771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3</v>
      </c>
      <c r="B1341" s="10" t="n">
        <v>777211</v>
      </c>
      <c r="C1341" s="10" t="s">
        <v>4774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75</v>
      </c>
      <c r="B1342" s="10" t="n">
        <v>23058</v>
      </c>
      <c r="C1342" s="10" t="s">
        <v>4776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77</v>
      </c>
      <c r="B1343" s="10" t="n">
        <v>777249</v>
      </c>
      <c r="C1343" s="10" t="s">
        <v>4778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79</v>
      </c>
      <c r="B1344" s="10" t="n">
        <v>777250</v>
      </c>
      <c r="C1344" s="10" t="s">
        <v>4780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1</v>
      </c>
      <c r="B1345" s="10" t="n">
        <v>23096</v>
      </c>
      <c r="C1345" s="10" t="s">
        <v>4782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3</v>
      </c>
      <c r="B1346" s="10" t="n">
        <v>23140</v>
      </c>
      <c r="C1346" s="10" t="s">
        <v>4784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85</v>
      </c>
      <c r="B1347" s="10" t="n">
        <v>777251</v>
      </c>
      <c r="C1347" s="10" t="s">
        <v>4786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87</v>
      </c>
      <c r="B1348" s="10" t="n">
        <v>777219</v>
      </c>
      <c r="C1348" s="10" t="s">
        <v>4788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89</v>
      </c>
      <c r="B1349" s="10" t="n">
        <v>23159</v>
      </c>
      <c r="C1349" s="10" t="s">
        <v>4790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1</v>
      </c>
      <c r="B1350" s="10" t="n">
        <v>777220</v>
      </c>
      <c r="C1350" s="10" t="s">
        <v>4792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3</v>
      </c>
      <c r="B1351" s="10" t="n">
        <v>777221</v>
      </c>
      <c r="C1351" s="10" t="s">
        <v>4794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795</v>
      </c>
      <c r="B1352" s="10" t="n">
        <v>23168</v>
      </c>
      <c r="C1352" s="10" t="s">
        <v>4796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797</v>
      </c>
      <c r="B1353" s="10" t="n">
        <v>777222</v>
      </c>
      <c r="C1353" s="10" t="s">
        <v>4798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799</v>
      </c>
      <c r="B1354" s="10" t="n">
        <v>777223</v>
      </c>
      <c r="C1354" s="10" t="s">
        <v>4800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1</v>
      </c>
      <c r="B1355" s="10" t="n">
        <v>23183</v>
      </c>
      <c r="C1355" s="10" t="s">
        <v>4802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3</v>
      </c>
      <c r="B1356" s="10" t="n">
        <v>23192</v>
      </c>
      <c r="C1356" s="10" t="s">
        <v>4804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05</v>
      </c>
      <c r="B1357" s="10" t="n">
        <v>23197</v>
      </c>
      <c r="C1357" s="10" t="s">
        <v>4806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07</v>
      </c>
      <c r="B1358" s="10" t="n">
        <v>23074</v>
      </c>
      <c r="C1358" s="10" t="s">
        <v>4808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09</v>
      </c>
      <c r="B1359" s="10" t="n">
        <v>23125</v>
      </c>
      <c r="C1359" s="10" t="s">
        <v>4810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1</v>
      </c>
      <c r="B1360" s="10" t="n">
        <v>890146</v>
      </c>
      <c r="C1360" s="10" t="s">
        <v>4812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3</v>
      </c>
      <c r="B1361" s="10" t="n">
        <v>890149</v>
      </c>
      <c r="C1361" s="10" t="s">
        <v>4814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15</v>
      </c>
      <c r="B1362" s="10" t="n">
        <v>890148</v>
      </c>
      <c r="C1362" s="10" t="s">
        <v>4816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17</v>
      </c>
      <c r="B1363" s="10" t="n">
        <v>890153</v>
      </c>
      <c r="C1363" s="10" t="s">
        <v>4818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19</v>
      </c>
      <c r="B1364" s="10" t="n">
        <v>890151</v>
      </c>
      <c r="C1364" s="10" t="s">
        <v>4820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1</v>
      </c>
      <c r="B1365" s="10" t="n">
        <v>890147</v>
      </c>
      <c r="C1365" s="10" t="s">
        <v>4822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3</v>
      </c>
      <c r="B1366" s="10" t="n">
        <v>890145</v>
      </c>
      <c r="C1366" s="10" t="s">
        <v>4824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25</v>
      </c>
      <c r="B1367" s="10" t="n">
        <v>890150</v>
      </c>
      <c r="C1367" s="10" t="s">
        <v>4826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27</v>
      </c>
      <c r="B1368" s="10" t="n">
        <v>890152</v>
      </c>
      <c r="C1368" s="10" t="s">
        <v>4828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29</v>
      </c>
      <c r="B1369" s="10" t="n">
        <v>12557</v>
      </c>
      <c r="C1369" s="10" t="s">
        <v>4830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1</v>
      </c>
      <c r="B1370" s="10" t="n">
        <v>12559</v>
      </c>
      <c r="C1370" s="10" t="s">
        <v>4832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3</v>
      </c>
      <c r="B1371" s="10" t="n">
        <v>884827</v>
      </c>
      <c r="C1371" s="10" t="s">
        <v>4834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35</v>
      </c>
      <c r="B1372" s="10" t="n">
        <v>12565</v>
      </c>
      <c r="C1372" s="10" t="s">
        <v>4836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37</v>
      </c>
      <c r="B1373" s="10" t="n">
        <v>12567</v>
      </c>
      <c r="C1373" s="10" t="s">
        <v>4838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39</v>
      </c>
      <c r="B1374" s="10" t="n">
        <v>12569</v>
      </c>
      <c r="C1374" s="10" t="s">
        <v>4840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1</v>
      </c>
      <c r="B1375" s="10" t="n">
        <v>12571</v>
      </c>
      <c r="C1375" s="10" t="s">
        <v>4842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3</v>
      </c>
      <c r="B1376" s="10" t="n">
        <v>777097</v>
      </c>
      <c r="C1376" s="10" t="s">
        <v>4844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45</v>
      </c>
      <c r="B1377" s="10" t="n">
        <v>12574</v>
      </c>
      <c r="C1377" s="10" t="s">
        <v>4846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47</v>
      </c>
      <c r="B1378" s="10" t="n">
        <v>12576</v>
      </c>
      <c r="C1378" s="10" t="s">
        <v>4848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49</v>
      </c>
      <c r="B1379" s="10" t="n">
        <v>12580</v>
      </c>
      <c r="C1379" s="10" t="s">
        <v>4850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1</v>
      </c>
      <c r="B1380" s="10" t="n">
        <v>12582</v>
      </c>
      <c r="C1380" s="10" t="s">
        <v>4852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3</v>
      </c>
      <c r="B1381" s="10" t="n">
        <v>32581</v>
      </c>
      <c r="C1381" s="10" t="s">
        <v>4854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55</v>
      </c>
      <c r="B1382" s="10" t="n">
        <v>777047</v>
      </c>
      <c r="C1382" s="10" t="s">
        <v>4856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57</v>
      </c>
      <c r="B1383" s="10" t="n">
        <v>12584</v>
      </c>
      <c r="C1383" s="10" t="s">
        <v>4858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59</v>
      </c>
      <c r="B1384" s="10" t="n">
        <v>12585</v>
      </c>
      <c r="C1384" s="10" t="s">
        <v>4860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1</v>
      </c>
      <c r="B1385" s="10" t="n">
        <v>12587</v>
      </c>
      <c r="C1385" s="10" t="s">
        <v>4862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3</v>
      </c>
      <c r="B1386" s="10" t="n">
        <v>12591</v>
      </c>
      <c r="C1386" s="10" t="s">
        <v>4864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65</v>
      </c>
      <c r="B1387" s="10" t="n">
        <v>12593</v>
      </c>
      <c r="C1387" s="10" t="s">
        <v>4866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67</v>
      </c>
      <c r="B1388" s="10" t="n">
        <v>12597</v>
      </c>
      <c r="C1388" s="10" t="s">
        <v>4868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69</v>
      </c>
      <c r="B1389" s="10" t="n">
        <v>883783</v>
      </c>
      <c r="C1389" s="10" t="s">
        <v>4870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1</v>
      </c>
      <c r="B1390" s="10" t="n">
        <v>12599</v>
      </c>
      <c r="C1390" s="10" t="s">
        <v>4872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3</v>
      </c>
      <c r="B1391" s="10" t="n">
        <v>12600</v>
      </c>
      <c r="C1391" s="10" t="s">
        <v>4874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75</v>
      </c>
      <c r="B1392" s="10" t="n">
        <v>12601</v>
      </c>
      <c r="C1392" s="10" t="s">
        <v>4876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77</v>
      </c>
      <c r="B1393" s="10" t="n">
        <v>12603</v>
      </c>
      <c r="C1393" s="10" t="s">
        <v>4878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79</v>
      </c>
      <c r="B1394" s="10" t="n">
        <v>32604</v>
      </c>
      <c r="C1394" s="10" t="s">
        <v>4880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1</v>
      </c>
      <c r="B1395" s="10" t="n">
        <v>777048</v>
      </c>
      <c r="C1395" s="10" t="s">
        <v>4882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3</v>
      </c>
      <c r="B1396" s="10" t="n">
        <v>777049</v>
      </c>
      <c r="C1396" s="10" t="s">
        <v>4884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85</v>
      </c>
      <c r="B1397" s="10" t="n">
        <v>777050</v>
      </c>
      <c r="C1397" s="10" t="s">
        <v>4886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87</v>
      </c>
      <c r="B1398" s="10" t="n">
        <v>777051</v>
      </c>
      <c r="C1398" s="10" t="s">
        <v>4888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89</v>
      </c>
      <c r="B1399" s="10" t="n">
        <v>12605</v>
      </c>
      <c r="C1399" s="10" t="s">
        <v>4890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1</v>
      </c>
      <c r="B1400" s="10" t="n">
        <v>12612</v>
      </c>
      <c r="C1400" s="10" t="s">
        <v>4892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3</v>
      </c>
      <c r="B1401" s="10" t="n">
        <v>12614</v>
      </c>
      <c r="C1401" s="10" t="s">
        <v>4894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895</v>
      </c>
      <c r="B1402" s="10" t="n">
        <v>12616</v>
      </c>
      <c r="C1402" s="10" t="s">
        <v>4896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897</v>
      </c>
      <c r="B1403" s="10" t="n">
        <v>32577</v>
      </c>
      <c r="C1403" s="10" t="s">
        <v>4898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899</v>
      </c>
      <c r="B1404" s="10" t="n">
        <v>12595</v>
      </c>
      <c r="C1404" s="10" t="s">
        <v>4900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1</v>
      </c>
      <c r="B1405" s="10" t="n">
        <v>12610</v>
      </c>
      <c r="C1405" s="10" t="s">
        <v>4902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3</v>
      </c>
      <c r="B1406" s="10" t="n">
        <v>12624</v>
      </c>
      <c r="C1406" s="10" t="s">
        <v>4904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05</v>
      </c>
      <c r="B1407" s="10" t="n">
        <v>12626</v>
      </c>
      <c r="C1407" s="10" t="s">
        <v>4906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07</v>
      </c>
      <c r="B1408" s="10" t="n">
        <v>12629</v>
      </c>
      <c r="C1408" s="10" t="s">
        <v>4908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09</v>
      </c>
      <c r="B1409" s="10" t="n">
        <v>12630</v>
      </c>
      <c r="C1409" s="10" t="s">
        <v>4908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0</v>
      </c>
      <c r="B1410" s="10" t="n">
        <v>12631</v>
      </c>
      <c r="C1410" s="10" t="s">
        <v>4908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1</v>
      </c>
      <c r="B1411" s="10" t="n">
        <v>12632</v>
      </c>
      <c r="C1411" s="10" t="s">
        <v>4912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3</v>
      </c>
      <c r="B1412" s="10" t="n">
        <v>12634</v>
      </c>
      <c r="C1412" s="10" t="s">
        <v>4914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15</v>
      </c>
      <c r="B1413" s="10" t="n">
        <v>12636</v>
      </c>
      <c r="C1413" s="10" t="s">
        <v>4916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17</v>
      </c>
      <c r="B1414" s="10" t="n">
        <v>12638</v>
      </c>
      <c r="C1414" s="10" t="s">
        <v>4918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19</v>
      </c>
      <c r="B1415" s="10" t="n">
        <v>12642</v>
      </c>
      <c r="C1415" s="10" t="s">
        <v>4920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1</v>
      </c>
      <c r="B1416" s="10" t="n">
        <v>12644</v>
      </c>
      <c r="C1416" s="10" t="s">
        <v>4922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3</v>
      </c>
      <c r="B1417" s="10" t="n">
        <v>12648</v>
      </c>
      <c r="C1417" s="10" t="s">
        <v>4924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25</v>
      </c>
      <c r="B1418" s="10" t="n">
        <v>12650</v>
      </c>
      <c r="C1418" s="10" t="s">
        <v>4926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27</v>
      </c>
      <c r="B1419" s="10" t="n">
        <v>12652</v>
      </c>
      <c r="C1419" s="10" t="s">
        <v>4928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29</v>
      </c>
      <c r="B1420" s="10" t="n">
        <v>12654</v>
      </c>
      <c r="C1420" s="10" t="s">
        <v>4930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1</v>
      </c>
      <c r="B1421" s="10" t="n">
        <v>12661</v>
      </c>
      <c r="C1421" s="10" t="s">
        <v>4932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3</v>
      </c>
      <c r="B1422" s="10" t="n">
        <v>12662</v>
      </c>
      <c r="C1422" s="10" t="s">
        <v>4934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35</v>
      </c>
      <c r="B1423" s="10" t="n">
        <v>12664</v>
      </c>
      <c r="C1423" s="10" t="s">
        <v>4936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37</v>
      </c>
      <c r="B1424" s="10" t="n">
        <v>12666</v>
      </c>
      <c r="C1424" s="10" t="s">
        <v>4938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39</v>
      </c>
      <c r="B1425" s="10" t="n">
        <v>12668</v>
      </c>
      <c r="C1425" s="10" t="s">
        <v>4940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1</v>
      </c>
      <c r="B1426" s="10" t="n">
        <v>12671</v>
      </c>
      <c r="C1426" s="10" t="s">
        <v>4942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3</v>
      </c>
      <c r="B1427" s="10" t="n">
        <v>12658</v>
      </c>
      <c r="C1427" s="10" t="s">
        <v>4944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45</v>
      </c>
      <c r="B1428" s="10" t="n">
        <v>12673</v>
      </c>
      <c r="C1428" s="10" t="s">
        <v>4946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47</v>
      </c>
      <c r="B1429" s="10" t="n">
        <v>12675</v>
      </c>
      <c r="C1429" s="10" t="s">
        <v>4948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49</v>
      </c>
      <c r="B1430" s="10" t="n">
        <v>12676</v>
      </c>
      <c r="C1430" s="10" t="s">
        <v>4950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1</v>
      </c>
      <c r="B1431" s="10" t="n">
        <v>23311</v>
      </c>
      <c r="C1431" s="10" t="s">
        <v>4952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3</v>
      </c>
      <c r="B1432" s="10" t="n">
        <v>12680</v>
      </c>
      <c r="C1432" s="10" t="s">
        <v>4954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55</v>
      </c>
      <c r="B1433" s="10" t="n">
        <v>12682</v>
      </c>
      <c r="C1433" s="10" t="s">
        <v>4956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57</v>
      </c>
      <c r="B1434" s="10" t="n">
        <v>12686</v>
      </c>
      <c r="C1434" s="10" t="s">
        <v>4958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59</v>
      </c>
      <c r="B1435" s="10" t="n">
        <v>12689</v>
      </c>
      <c r="C1435" s="10" t="s">
        <v>4960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1</v>
      </c>
      <c r="B1436" s="10" t="n">
        <v>12690</v>
      </c>
      <c r="C1436" s="10" t="s">
        <v>4960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2</v>
      </c>
      <c r="B1437" s="10" t="n">
        <v>12694</v>
      </c>
      <c r="C1437" s="10" t="s">
        <v>4963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64</v>
      </c>
      <c r="B1438" s="10" t="n">
        <v>12696</v>
      </c>
      <c r="C1438" s="10" t="s">
        <v>4965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66</v>
      </c>
      <c r="B1439" s="10" t="n">
        <v>12698</v>
      </c>
      <c r="C1439" s="10" t="s">
        <v>4967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68</v>
      </c>
      <c r="B1440" s="10" t="n">
        <v>12702</v>
      </c>
      <c r="C1440" s="10" t="s">
        <v>4969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0</v>
      </c>
      <c r="B1441" s="10" t="n">
        <v>12706</v>
      </c>
      <c r="C1441" s="10" t="s">
        <v>4971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2</v>
      </c>
      <c r="B1442" s="10" t="n">
        <v>12708</v>
      </c>
      <c r="C1442" s="10" t="s">
        <v>4973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74</v>
      </c>
      <c r="B1443" s="10" t="n">
        <v>12710</v>
      </c>
      <c r="C1443" s="10" t="s">
        <v>4975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76</v>
      </c>
      <c r="B1444" s="10" t="n">
        <v>12709</v>
      </c>
      <c r="C1444" s="10" t="s">
        <v>4975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77</v>
      </c>
      <c r="B1445" s="10" t="n">
        <v>12712</v>
      </c>
      <c r="C1445" s="10" t="s">
        <v>4978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79</v>
      </c>
      <c r="B1446" s="10" t="n">
        <v>12714</v>
      </c>
      <c r="C1446" s="10" t="s">
        <v>4980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1</v>
      </c>
      <c r="B1447" s="10" t="n">
        <v>12716</v>
      </c>
      <c r="C1447" s="10" t="s">
        <v>4982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3</v>
      </c>
      <c r="B1448" s="10" t="n">
        <v>12718</v>
      </c>
      <c r="C1448" s="10" t="s">
        <v>4984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85</v>
      </c>
      <c r="B1449" s="10" t="n">
        <v>23367</v>
      </c>
      <c r="C1449" s="10" t="s">
        <v>4986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87</v>
      </c>
      <c r="B1450" s="10" t="n">
        <v>23369</v>
      </c>
      <c r="C1450" s="10" t="s">
        <v>4988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89</v>
      </c>
      <c r="B1451" s="10" t="n">
        <v>23372</v>
      </c>
      <c r="C1451" s="10" t="s">
        <v>4990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1</v>
      </c>
      <c r="B1452" s="10" t="n">
        <v>23375</v>
      </c>
      <c r="C1452" s="10" t="s">
        <v>4992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3</v>
      </c>
      <c r="B1453" s="10" t="n">
        <v>12719</v>
      </c>
      <c r="C1453" s="10" t="s">
        <v>4994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4995</v>
      </c>
      <c r="B1454" s="10" t="n">
        <v>12721</v>
      </c>
      <c r="C1454" s="10" t="s">
        <v>4996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4997</v>
      </c>
      <c r="B1455" s="10" t="n">
        <v>12723</v>
      </c>
      <c r="C1455" s="10" t="s">
        <v>4998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4999</v>
      </c>
      <c r="B1456" s="10" t="n">
        <v>12726</v>
      </c>
      <c r="C1456" s="10" t="s">
        <v>5000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1</v>
      </c>
      <c r="B1457" s="10" t="n">
        <v>12728</v>
      </c>
      <c r="C1457" s="10" t="s">
        <v>5002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3</v>
      </c>
      <c r="B1458" s="10" t="n">
        <v>12734</v>
      </c>
      <c r="C1458" s="10" t="s">
        <v>5004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05</v>
      </c>
      <c r="B1459" s="10" t="n">
        <v>12736</v>
      </c>
      <c r="C1459" s="10" t="s">
        <v>5006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07</v>
      </c>
      <c r="B1460" s="10" t="n">
        <v>12738</v>
      </c>
      <c r="C1460" s="10" t="s">
        <v>5008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09</v>
      </c>
      <c r="B1461" s="10" t="n">
        <v>12740</v>
      </c>
      <c r="C1461" s="10" t="s">
        <v>5010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1</v>
      </c>
      <c r="B1462" s="10" t="n">
        <v>12743</v>
      </c>
      <c r="C1462" s="10" t="s">
        <v>5012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3</v>
      </c>
      <c r="B1463" s="10" t="n">
        <v>12745</v>
      </c>
      <c r="C1463" s="10" t="s">
        <v>5014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15</v>
      </c>
      <c r="B1464" s="10" t="n">
        <v>32746</v>
      </c>
      <c r="C1464" s="10" t="s">
        <v>5016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17</v>
      </c>
      <c r="B1465" s="10" t="n">
        <v>12749</v>
      </c>
      <c r="C1465" s="10" t="s">
        <v>5018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19</v>
      </c>
      <c r="B1466" s="10" t="n">
        <v>12751</v>
      </c>
      <c r="C1466" s="10" t="s">
        <v>5020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1</v>
      </c>
      <c r="B1467" s="10" t="n">
        <v>12753</v>
      </c>
      <c r="C1467" s="10" t="s">
        <v>5022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3</v>
      </c>
      <c r="B1468" s="10" t="n">
        <v>12755</v>
      </c>
      <c r="C1468" s="10" t="s">
        <v>5024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25</v>
      </c>
      <c r="B1469" s="10" t="n">
        <v>12754</v>
      </c>
      <c r="C1469" s="10" t="s">
        <v>5024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26</v>
      </c>
      <c r="B1470" s="10" t="n">
        <v>12757</v>
      </c>
      <c r="C1470" s="10" t="s">
        <v>5027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28</v>
      </c>
      <c r="B1471" s="10" t="n">
        <v>12759</v>
      </c>
      <c r="C1471" s="10" t="s">
        <v>5029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0</v>
      </c>
      <c r="B1472" s="10" t="n">
        <v>32758</v>
      </c>
      <c r="C1472" s="10" t="s">
        <v>5031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2</v>
      </c>
      <c r="B1473" s="10" t="n">
        <v>32758</v>
      </c>
      <c r="C1473" s="10" t="s">
        <v>5031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3</v>
      </c>
      <c r="B1474" s="10" t="n">
        <v>890194</v>
      </c>
      <c r="C1474" s="10" t="s">
        <v>5034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35</v>
      </c>
      <c r="B1475" s="10" t="n">
        <v>32760</v>
      </c>
      <c r="C1475" s="10" t="s">
        <v>5036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37</v>
      </c>
      <c r="B1476" s="10" t="n">
        <v>32760</v>
      </c>
      <c r="C1476" s="10" t="s">
        <v>5036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38</v>
      </c>
      <c r="B1477" s="10" t="n">
        <v>12763</v>
      </c>
      <c r="C1477" s="10" t="s">
        <v>5039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0</v>
      </c>
      <c r="B1478" s="10" t="n">
        <v>12767</v>
      </c>
      <c r="C1478" s="10" t="s">
        <v>5041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2</v>
      </c>
      <c r="B1479" s="10" t="n">
        <v>12769</v>
      </c>
      <c r="C1479" s="10" t="s">
        <v>5043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44</v>
      </c>
      <c r="B1480" s="10" t="n">
        <v>12771</v>
      </c>
      <c r="C1480" s="10" t="s">
        <v>5045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46</v>
      </c>
      <c r="B1481" s="10" t="n">
        <v>12773</v>
      </c>
      <c r="C1481" s="10" t="s">
        <v>5047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48</v>
      </c>
      <c r="B1482" s="10" t="n">
        <v>12774</v>
      </c>
      <c r="C1482" s="10" t="s">
        <v>5049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0</v>
      </c>
      <c r="B1483" s="10" t="n">
        <v>12776</v>
      </c>
      <c r="C1483" s="10" t="s">
        <v>5051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2</v>
      </c>
      <c r="B1484" s="10" t="n">
        <v>12778</v>
      </c>
      <c r="C1484" s="10" t="s">
        <v>5053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54</v>
      </c>
      <c r="B1485" s="10" t="n">
        <v>12780</v>
      </c>
      <c r="C1485" s="10" t="s">
        <v>5055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56</v>
      </c>
      <c r="B1486" s="10" t="n">
        <v>12782</v>
      </c>
      <c r="C1486" s="10" t="s">
        <v>5057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58</v>
      </c>
      <c r="B1487" s="10" t="n">
        <v>12784</v>
      </c>
      <c r="C1487" s="10" t="s">
        <v>5059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0</v>
      </c>
      <c r="B1488" s="10" t="n">
        <v>12786</v>
      </c>
      <c r="C1488" s="10" t="s">
        <v>5061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2</v>
      </c>
      <c r="B1489" s="10" t="n">
        <v>12788</v>
      </c>
      <c r="C1489" s="10" t="s">
        <v>5063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64</v>
      </c>
      <c r="B1490" s="10" t="n">
        <v>12792</v>
      </c>
      <c r="C1490" s="10" t="s">
        <v>5065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66</v>
      </c>
      <c r="B1491" s="10" t="n">
        <v>12794</v>
      </c>
      <c r="C1491" s="10" t="s">
        <v>5067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68</v>
      </c>
      <c r="B1492" s="10" t="n">
        <v>12796</v>
      </c>
      <c r="C1492" s="10" t="s">
        <v>5069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0</v>
      </c>
      <c r="B1493" s="10" t="n">
        <v>12797</v>
      </c>
      <c r="C1493" s="10" t="s">
        <v>5071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2</v>
      </c>
      <c r="B1494" s="10" t="n">
        <v>12799</v>
      </c>
      <c r="C1494" s="10" t="s">
        <v>5073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74</v>
      </c>
      <c r="B1495" s="10" t="n">
        <v>12790</v>
      </c>
      <c r="C1495" s="10" t="s">
        <v>5075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76</v>
      </c>
      <c r="B1496" s="10" t="n">
        <v>12801</v>
      </c>
      <c r="C1496" s="10" t="s">
        <v>5077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78</v>
      </c>
      <c r="B1497" s="10" t="n">
        <v>12803</v>
      </c>
      <c r="C1497" s="10" t="s">
        <v>5079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0</v>
      </c>
      <c r="B1498" s="10" t="n">
        <v>12805</v>
      </c>
      <c r="C1498" s="10" t="s">
        <v>5081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2</v>
      </c>
      <c r="B1499" s="10" t="n">
        <v>12807</v>
      </c>
      <c r="C1499" s="10" t="s">
        <v>5083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84</v>
      </c>
      <c r="B1500" s="10" t="n">
        <v>12809</v>
      </c>
      <c r="C1500" s="10" t="s">
        <v>5085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86</v>
      </c>
      <c r="B1501" s="10" t="n">
        <v>12811</v>
      </c>
      <c r="C1501" s="10" t="s">
        <v>5087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88</v>
      </c>
      <c r="B1502" s="10" t="n">
        <v>12813</v>
      </c>
      <c r="C1502" s="10" t="s">
        <v>5089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0</v>
      </c>
      <c r="B1503" s="10" t="n">
        <v>12815</v>
      </c>
      <c r="C1503" s="10" t="s">
        <v>5091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2</v>
      </c>
      <c r="B1504" s="10" t="n">
        <v>23403</v>
      </c>
      <c r="C1504" s="10" t="s">
        <v>5093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094</v>
      </c>
      <c r="B1505" s="10" t="n">
        <v>23406</v>
      </c>
      <c r="C1505" s="10" t="s">
        <v>5095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096</v>
      </c>
      <c r="B1506" s="10" t="n">
        <v>12817</v>
      </c>
      <c r="C1506" s="10" t="s">
        <v>5097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098</v>
      </c>
      <c r="B1507" s="10" t="n">
        <v>12819</v>
      </c>
      <c r="C1507" s="10" t="s">
        <v>5099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0</v>
      </c>
      <c r="B1508" s="10" t="n">
        <v>12823</v>
      </c>
      <c r="C1508" s="10" t="s">
        <v>5101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2</v>
      </c>
      <c r="B1509" s="10" t="n">
        <v>12825</v>
      </c>
      <c r="C1509" s="10" t="s">
        <v>5103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04</v>
      </c>
      <c r="B1510" s="10" t="n">
        <v>12827</v>
      </c>
      <c r="C1510" s="10" t="s">
        <v>5105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06</v>
      </c>
      <c r="B1511" s="10" t="n">
        <v>12828</v>
      </c>
      <c r="C1511" s="10" t="s">
        <v>5107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08</v>
      </c>
      <c r="B1512" s="10" t="n">
        <v>777117</v>
      </c>
      <c r="C1512" s="10" t="s">
        <v>5109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0</v>
      </c>
      <c r="B1513" s="10" t="n">
        <v>12833</v>
      </c>
      <c r="C1513" s="10" t="s">
        <v>5111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2</v>
      </c>
      <c r="B1514" s="10" t="n">
        <v>12834</v>
      </c>
      <c r="C1514" s="10" t="s">
        <v>5113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14</v>
      </c>
      <c r="B1515" s="10" t="n">
        <v>23468</v>
      </c>
      <c r="C1515" s="10" t="s">
        <v>5115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16</v>
      </c>
      <c r="B1516" s="10" t="n">
        <v>23472</v>
      </c>
      <c r="C1516" s="10" t="s">
        <v>5117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18</v>
      </c>
      <c r="B1517" s="10" t="n">
        <v>23475</v>
      </c>
      <c r="C1517" s="10" t="s">
        <v>5119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0</v>
      </c>
      <c r="B1518" s="10" t="n">
        <v>23481</v>
      </c>
      <c r="C1518" s="10" t="s">
        <v>5121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2</v>
      </c>
      <c r="B1519" s="10" t="n">
        <v>23483</v>
      </c>
      <c r="C1519" s="10" t="s">
        <v>5123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24</v>
      </c>
      <c r="B1520" s="10" t="n">
        <v>23486</v>
      </c>
      <c r="C1520" s="10" t="s">
        <v>5125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26</v>
      </c>
      <c r="B1521" s="10" t="n">
        <v>12837</v>
      </c>
      <c r="C1521" s="10" t="s">
        <v>5127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28</v>
      </c>
      <c r="B1522" s="10" t="n">
        <v>12839</v>
      </c>
      <c r="C1522" s="10" t="s">
        <v>5129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0</v>
      </c>
      <c r="B1523" s="10" t="n">
        <v>12841</v>
      </c>
      <c r="C1523" s="10" t="s">
        <v>5131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2</v>
      </c>
      <c r="B1524" s="10" t="n">
        <v>12843</v>
      </c>
      <c r="C1524" s="10" t="s">
        <v>5133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34</v>
      </c>
      <c r="B1525" s="10" t="n">
        <v>12847</v>
      </c>
      <c r="C1525" s="10" t="s">
        <v>5135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36</v>
      </c>
      <c r="B1526" s="10" t="n">
        <v>12845</v>
      </c>
      <c r="C1526" s="10" t="s">
        <v>5137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38</v>
      </c>
      <c r="B1527" s="10" t="n">
        <v>12849</v>
      </c>
      <c r="C1527" s="10" t="s">
        <v>5139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0</v>
      </c>
      <c r="B1528" s="10" t="n">
        <v>12851</v>
      </c>
      <c r="C1528" s="10" t="s">
        <v>5141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2</v>
      </c>
      <c r="B1529" s="10" t="n">
        <v>12853</v>
      </c>
      <c r="C1529" s="10" t="s">
        <v>5143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44</v>
      </c>
      <c r="B1530" s="10" t="n">
        <v>881648</v>
      </c>
      <c r="C1530" s="10" t="s">
        <v>5145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46</v>
      </c>
      <c r="B1531" s="10" t="n">
        <v>12855</v>
      </c>
      <c r="C1531" s="10" t="s">
        <v>5147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48</v>
      </c>
      <c r="B1532" s="10" t="n">
        <v>12857</v>
      </c>
      <c r="C1532" s="10" t="s">
        <v>5149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0</v>
      </c>
      <c r="B1533" s="10" t="n">
        <v>12859</v>
      </c>
      <c r="C1533" s="10" t="s">
        <v>5151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2</v>
      </c>
      <c r="B1534" s="10" t="n">
        <v>12861</v>
      </c>
      <c r="C1534" s="10" t="s">
        <v>5153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54</v>
      </c>
      <c r="B1535" s="10" t="n">
        <v>12863</v>
      </c>
      <c r="C1535" s="10" t="s">
        <v>5155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56</v>
      </c>
      <c r="B1536" s="10" t="n">
        <v>12865</v>
      </c>
      <c r="C1536" s="10" t="s">
        <v>5157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58</v>
      </c>
      <c r="B1537" s="10" t="n">
        <v>12867</v>
      </c>
      <c r="C1537" s="10" t="s">
        <v>5159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0</v>
      </c>
      <c r="B1538" s="10" t="n">
        <v>12869</v>
      </c>
      <c r="C1538" s="10" t="s">
        <v>5161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2</v>
      </c>
      <c r="B1539" s="10" t="n">
        <v>12871</v>
      </c>
      <c r="C1539" s="10" t="s">
        <v>5163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64</v>
      </c>
      <c r="B1540" s="10" t="n">
        <v>12873</v>
      </c>
      <c r="C1540" s="10" t="s">
        <v>5165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66</v>
      </c>
      <c r="B1541" s="10" t="n">
        <v>32877</v>
      </c>
      <c r="C1541" s="10" t="s">
        <v>5167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68</v>
      </c>
      <c r="B1542" s="10" t="n">
        <v>32877</v>
      </c>
      <c r="C1542" s="10" t="s">
        <v>5167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69</v>
      </c>
      <c r="B1543" s="10" t="n">
        <v>12878</v>
      </c>
      <c r="C1543" s="10" t="s">
        <v>5170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1</v>
      </c>
      <c r="B1544" s="10" t="n">
        <v>880472</v>
      </c>
      <c r="C1544" s="10" t="s">
        <v>5172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3</v>
      </c>
      <c r="B1545" s="10" t="n">
        <v>12880</v>
      </c>
      <c r="C1545" s="10" t="s">
        <v>5174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75</v>
      </c>
      <c r="B1546" s="10" t="n">
        <v>12882</v>
      </c>
      <c r="C1546" s="10" t="s">
        <v>5176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77</v>
      </c>
      <c r="B1547" s="10" t="n">
        <v>12884</v>
      </c>
      <c r="C1547" s="10" t="s">
        <v>5178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79</v>
      </c>
      <c r="B1548" s="10" t="n">
        <v>12886</v>
      </c>
      <c r="C1548" s="10" t="s">
        <v>5180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1</v>
      </c>
      <c r="B1549" s="10" t="n">
        <v>12887</v>
      </c>
      <c r="C1549" s="10" t="s">
        <v>5182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3</v>
      </c>
      <c r="B1550" s="10" t="n">
        <v>12889</v>
      </c>
      <c r="C1550" s="10" t="s">
        <v>5184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85</v>
      </c>
      <c r="B1551" s="10" t="n">
        <v>12891</v>
      </c>
      <c r="C1551" s="10" t="s">
        <v>5186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87</v>
      </c>
      <c r="B1552" s="10" t="n">
        <v>12895</v>
      </c>
      <c r="C1552" s="10" t="s">
        <v>5188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89</v>
      </c>
      <c r="B1553" s="10" t="n">
        <v>12899</v>
      </c>
      <c r="C1553" s="10" t="s">
        <v>5190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1</v>
      </c>
      <c r="B1554" s="10" t="n">
        <v>12901</v>
      </c>
      <c r="C1554" s="10" t="s">
        <v>5192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3</v>
      </c>
      <c r="B1555" s="10" t="n">
        <v>12903</v>
      </c>
      <c r="C1555" s="10" t="s">
        <v>5194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195</v>
      </c>
      <c r="B1556" s="10" t="n">
        <v>12904</v>
      </c>
      <c r="C1556" s="10" t="s">
        <v>5196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197</v>
      </c>
      <c r="B1557" s="10" t="n">
        <v>12907</v>
      </c>
      <c r="C1557" s="10" t="s">
        <v>5198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199</v>
      </c>
      <c r="B1558" s="10" t="n">
        <v>12909</v>
      </c>
      <c r="C1558" s="10" t="s">
        <v>5200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1</v>
      </c>
      <c r="B1559" s="10" t="n">
        <v>12911</v>
      </c>
      <c r="C1559" s="10" t="s">
        <v>5202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3</v>
      </c>
      <c r="B1560" s="10" t="n">
        <v>12913</v>
      </c>
      <c r="C1560" s="10" t="s">
        <v>5204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05</v>
      </c>
      <c r="B1561" s="10" t="n">
        <v>12914</v>
      </c>
      <c r="C1561" s="10" t="s">
        <v>5206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07</v>
      </c>
      <c r="B1562" s="10" t="n">
        <v>12916</v>
      </c>
      <c r="C1562" s="10" t="s">
        <v>5208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09</v>
      </c>
      <c r="B1563" s="10" t="n">
        <v>12918</v>
      </c>
      <c r="C1563" s="10" t="s">
        <v>5210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1</v>
      </c>
      <c r="B1564" s="10" t="n">
        <v>777118</v>
      </c>
      <c r="C1564" s="10" t="s">
        <v>5212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3</v>
      </c>
      <c r="B1565" s="10" t="n">
        <v>890166</v>
      </c>
      <c r="C1565" s="10" t="s">
        <v>5214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15</v>
      </c>
      <c r="B1566" s="10" t="n">
        <v>777213</v>
      </c>
      <c r="C1566" s="10" t="s">
        <v>5216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17</v>
      </c>
      <c r="B1567" s="10" t="n">
        <v>23563</v>
      </c>
      <c r="C1567" s="10" t="s">
        <v>5218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19</v>
      </c>
      <c r="B1568" s="10" t="n">
        <v>23548</v>
      </c>
      <c r="C1568" s="10" t="s">
        <v>5220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1</v>
      </c>
      <c r="B1569" s="10" t="n">
        <v>12922</v>
      </c>
      <c r="C1569" s="10" t="s">
        <v>5222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3</v>
      </c>
      <c r="B1570" s="10" t="n">
        <v>884261</v>
      </c>
      <c r="C1570" s="10" t="s">
        <v>5224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25</v>
      </c>
      <c r="B1571" s="10" t="n">
        <v>12928</v>
      </c>
      <c r="C1571" s="10" t="s">
        <v>5226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27</v>
      </c>
      <c r="B1572" s="10" t="n">
        <v>23551</v>
      </c>
      <c r="C1572" s="10" t="s">
        <v>5228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29</v>
      </c>
      <c r="B1573" s="10" t="n">
        <v>12930</v>
      </c>
      <c r="C1573" s="10" t="s">
        <v>5230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1</v>
      </c>
      <c r="B1574" s="10" t="n">
        <v>12936</v>
      </c>
      <c r="C1574" s="10" t="s">
        <v>5232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3</v>
      </c>
      <c r="B1575" s="10" t="n">
        <v>12940</v>
      </c>
      <c r="C1575" s="10" t="s">
        <v>5234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35</v>
      </c>
      <c r="B1576" s="10" t="n">
        <v>12942</v>
      </c>
      <c r="C1576" s="10" t="s">
        <v>5236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37</v>
      </c>
      <c r="B1577" s="10" t="n">
        <v>12944</v>
      </c>
      <c r="C1577" s="10" t="s">
        <v>5238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39</v>
      </c>
      <c r="B1578" s="10" t="n">
        <v>777032</v>
      </c>
      <c r="C1578" s="10" t="s">
        <v>5240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1</v>
      </c>
      <c r="B1579" s="10" t="n">
        <v>12946</v>
      </c>
      <c r="C1579" s="10" t="s">
        <v>5242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3</v>
      </c>
      <c r="B1580" s="10" t="n">
        <v>12948</v>
      </c>
      <c r="C1580" s="10" t="s">
        <v>5244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45</v>
      </c>
      <c r="B1581" s="10" t="n">
        <v>12950</v>
      </c>
      <c r="C1581" s="10" t="s">
        <v>5246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47</v>
      </c>
      <c r="B1582" s="10" t="n">
        <v>32949</v>
      </c>
      <c r="C1582" s="10" t="s">
        <v>5248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49</v>
      </c>
      <c r="B1583" s="10" t="n">
        <v>32949</v>
      </c>
      <c r="C1583" s="10" t="s">
        <v>5248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0</v>
      </c>
      <c r="B1584" s="10" t="n">
        <v>12951</v>
      </c>
      <c r="C1584" s="10" t="s">
        <v>5251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2</v>
      </c>
      <c r="B1585" s="10" t="n">
        <v>12953</v>
      </c>
      <c r="C1585" s="10" t="s">
        <v>5253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54</v>
      </c>
      <c r="B1586" s="10" t="n">
        <v>12958</v>
      </c>
      <c r="C1586" s="10" t="s">
        <v>5255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56</v>
      </c>
      <c r="B1587" s="10" t="n">
        <v>12957</v>
      </c>
      <c r="C1587" s="10" t="s">
        <v>5257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58</v>
      </c>
      <c r="B1588" s="10" t="n">
        <v>12959</v>
      </c>
      <c r="C1588" s="10" t="s">
        <v>5259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0</v>
      </c>
      <c r="B1589" s="10" t="n">
        <v>12961</v>
      </c>
      <c r="C1589" s="10" t="s">
        <v>5261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2</v>
      </c>
      <c r="B1590" s="10" t="n">
        <v>12968</v>
      </c>
      <c r="C1590" s="10" t="s">
        <v>5263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64</v>
      </c>
      <c r="B1591" s="10" t="n">
        <v>12970</v>
      </c>
      <c r="C1591" s="10" t="s">
        <v>5265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66</v>
      </c>
      <c r="B1592" s="10" t="n">
        <v>12972</v>
      </c>
      <c r="C1592" s="10" t="s">
        <v>5267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68</v>
      </c>
      <c r="B1593" s="10" t="n">
        <v>12974</v>
      </c>
      <c r="C1593" s="10" t="s">
        <v>5269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0</v>
      </c>
      <c r="B1594" s="10" t="n">
        <v>12976</v>
      </c>
      <c r="C1594" s="10" t="s">
        <v>5271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2</v>
      </c>
      <c r="B1595" s="10" t="n">
        <v>13005</v>
      </c>
      <c r="C1595" s="10" t="s">
        <v>5273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74</v>
      </c>
      <c r="B1596" s="10" t="n">
        <v>12978</v>
      </c>
      <c r="C1596" s="10" t="s">
        <v>5275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76</v>
      </c>
      <c r="B1597" s="10" t="n">
        <v>12981</v>
      </c>
      <c r="C1597" s="10" t="s">
        <v>5277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78</v>
      </c>
      <c r="B1598" s="10" t="n">
        <v>12982</v>
      </c>
      <c r="C1598" s="10" t="s">
        <v>5279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0</v>
      </c>
      <c r="B1599" s="10" t="n">
        <v>12983</v>
      </c>
      <c r="C1599" s="10" t="s">
        <v>5281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2</v>
      </c>
      <c r="B1600" s="10" t="n">
        <v>23554</v>
      </c>
      <c r="C1600" s="10" t="s">
        <v>5283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84</v>
      </c>
      <c r="B1601" s="10" t="n">
        <v>12985</v>
      </c>
      <c r="C1601" s="10" t="s">
        <v>5285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86</v>
      </c>
      <c r="B1602" s="10" t="n">
        <v>12989</v>
      </c>
      <c r="C1602" s="10" t="s">
        <v>5287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88</v>
      </c>
      <c r="B1603" s="10" t="n">
        <v>12987</v>
      </c>
      <c r="C1603" s="10" t="s">
        <v>5289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0</v>
      </c>
      <c r="B1604" s="10" t="n">
        <v>12991</v>
      </c>
      <c r="C1604" s="10" t="s">
        <v>5291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2</v>
      </c>
      <c r="B1605" s="10" t="n">
        <v>12993</v>
      </c>
      <c r="C1605" s="10" t="s">
        <v>5293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294</v>
      </c>
      <c r="B1606" s="10" t="n">
        <v>12995</v>
      </c>
      <c r="C1606" s="10" t="s">
        <v>5295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296</v>
      </c>
      <c r="B1607" s="10" t="n">
        <v>12997</v>
      </c>
      <c r="C1607" s="10" t="s">
        <v>5297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298</v>
      </c>
      <c r="B1608" s="10" t="n">
        <v>12999</v>
      </c>
      <c r="C1608" s="10" t="s">
        <v>5299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0</v>
      </c>
      <c r="B1609" s="10" t="n">
        <v>13001</v>
      </c>
      <c r="C1609" s="10" t="s">
        <v>5301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2</v>
      </c>
      <c r="B1610" s="10" t="n">
        <v>13003</v>
      </c>
      <c r="C1610" s="10" t="s">
        <v>5303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04</v>
      </c>
      <c r="B1611" s="10" t="n">
        <v>13007</v>
      </c>
      <c r="C1611" s="10" t="s">
        <v>5305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06</v>
      </c>
      <c r="B1612" s="10" t="n">
        <v>23557</v>
      </c>
      <c r="C1612" s="10" t="s">
        <v>5307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08</v>
      </c>
      <c r="B1613" s="10" t="n">
        <v>23560</v>
      </c>
      <c r="C1613" s="10" t="s">
        <v>5309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0</v>
      </c>
      <c r="B1614" s="10" t="n">
        <v>13024</v>
      </c>
      <c r="C1614" s="10" t="s">
        <v>5311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2</v>
      </c>
      <c r="B1615" s="10" t="n">
        <v>13009</v>
      </c>
      <c r="C1615" s="10" t="s">
        <v>5313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14</v>
      </c>
      <c r="B1616" s="10" t="n">
        <v>13011</v>
      </c>
      <c r="C1616" s="10" t="s">
        <v>5315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16</v>
      </c>
      <c r="B1617" s="10" t="n">
        <v>13013</v>
      </c>
      <c r="C1617" s="10" t="s">
        <v>5317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18</v>
      </c>
      <c r="B1618" s="10" t="n">
        <v>13015</v>
      </c>
      <c r="C1618" s="10" t="s">
        <v>5319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0</v>
      </c>
      <c r="B1619" s="10" t="n">
        <v>13016</v>
      </c>
      <c r="C1619" s="10" t="s">
        <v>5321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2</v>
      </c>
      <c r="B1620" s="10" t="n">
        <v>13018</v>
      </c>
      <c r="C1620" s="10" t="s">
        <v>5323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24</v>
      </c>
      <c r="B1621" s="10" t="n">
        <v>13026</v>
      </c>
      <c r="C1621" s="10" t="s">
        <v>5325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26</v>
      </c>
      <c r="B1622" s="10" t="n">
        <v>777052</v>
      </c>
      <c r="C1622" s="10" t="s">
        <v>5327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28</v>
      </c>
      <c r="B1623" s="10" t="n">
        <v>13022</v>
      </c>
      <c r="C1623" s="10" t="s">
        <v>5329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0</v>
      </c>
      <c r="B1624" s="10" t="n">
        <v>33025</v>
      </c>
      <c r="C1624" s="10" t="s">
        <v>5331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2</v>
      </c>
      <c r="B1625" s="10" t="n">
        <v>13038</v>
      </c>
      <c r="C1625" s="10" t="s">
        <v>5333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34</v>
      </c>
      <c r="B1626" s="10" t="n">
        <v>13040</v>
      </c>
      <c r="C1626" s="10" t="s">
        <v>5335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36</v>
      </c>
      <c r="B1627" s="10" t="n">
        <v>13041</v>
      </c>
      <c r="C1627" s="10" t="s">
        <v>5337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38</v>
      </c>
      <c r="B1628" s="10" t="n">
        <v>13043</v>
      </c>
      <c r="C1628" s="10" t="s">
        <v>5339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0</v>
      </c>
      <c r="B1629" s="10" t="n">
        <v>13045</v>
      </c>
      <c r="C1629" s="10" t="s">
        <v>5341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2</v>
      </c>
      <c r="B1630" s="10" t="n">
        <v>13047</v>
      </c>
      <c r="C1630" s="10" t="s">
        <v>5343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44</v>
      </c>
      <c r="B1631" s="10" t="n">
        <v>13049</v>
      </c>
      <c r="C1631" s="10" t="s">
        <v>5345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46</v>
      </c>
      <c r="B1632" s="10" t="n">
        <v>13051</v>
      </c>
      <c r="C1632" s="10" t="s">
        <v>5347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48</v>
      </c>
      <c r="B1633" s="10" t="n">
        <v>13053</v>
      </c>
      <c r="C1633" s="10" t="s">
        <v>5349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0</v>
      </c>
      <c r="B1634" s="10" t="n">
        <v>33052</v>
      </c>
      <c r="C1634" s="10" t="s">
        <v>5351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2</v>
      </c>
      <c r="B1635" s="10" t="n">
        <v>33054</v>
      </c>
      <c r="C1635" s="10" t="s">
        <v>5353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54</v>
      </c>
      <c r="B1636" s="10" t="n">
        <v>13055</v>
      </c>
      <c r="C1636" s="10" t="s">
        <v>5355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56</v>
      </c>
      <c r="B1637" s="10" t="n">
        <v>33056</v>
      </c>
      <c r="C1637" s="10" t="s">
        <v>5357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58</v>
      </c>
      <c r="B1638" s="10" t="n">
        <v>13057</v>
      </c>
      <c r="C1638" s="10" t="s">
        <v>5359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0</v>
      </c>
      <c r="B1639" s="10" t="n">
        <v>13059</v>
      </c>
      <c r="C1639" s="10" t="s">
        <v>5361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2</v>
      </c>
      <c r="B1640" s="10" t="n">
        <v>13061</v>
      </c>
      <c r="C1640" s="10" t="s">
        <v>5363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64</v>
      </c>
      <c r="B1641" s="10" t="n">
        <v>33062</v>
      </c>
      <c r="C1641" s="10" t="s">
        <v>5365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66</v>
      </c>
      <c r="B1642" s="10" t="n">
        <v>33062</v>
      </c>
      <c r="C1642" s="10" t="s">
        <v>5365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67</v>
      </c>
      <c r="B1643" s="10" t="n">
        <v>884262</v>
      </c>
      <c r="C1643" s="10" t="s">
        <v>5368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69</v>
      </c>
      <c r="B1644" s="10" t="n">
        <v>777178</v>
      </c>
      <c r="C1644" s="10" t="s">
        <v>5370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1</v>
      </c>
      <c r="B1645" s="10" t="n">
        <v>13063</v>
      </c>
      <c r="C1645" s="10" t="s">
        <v>5372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3</v>
      </c>
      <c r="B1646" s="10" t="n">
        <v>13065</v>
      </c>
      <c r="C1646" s="10" t="s">
        <v>5374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75</v>
      </c>
      <c r="B1647" s="10" t="n">
        <v>13066</v>
      </c>
      <c r="C1647" s="10" t="s">
        <v>5376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77</v>
      </c>
      <c r="B1648" s="10" t="n">
        <v>13068</v>
      </c>
      <c r="C1648" s="10" t="s">
        <v>5378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79</v>
      </c>
      <c r="B1649" s="10" t="n">
        <v>13070</v>
      </c>
      <c r="C1649" s="10" t="s">
        <v>5380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1</v>
      </c>
      <c r="B1650" s="10" t="n">
        <v>13074</v>
      </c>
      <c r="C1650" s="10" t="s">
        <v>5382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3</v>
      </c>
      <c r="B1651" s="10" t="n">
        <v>23569</v>
      </c>
      <c r="C1651" s="10" t="s">
        <v>5384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85</v>
      </c>
      <c r="B1652" s="10" t="n">
        <v>13078</v>
      </c>
      <c r="C1652" s="10" t="s">
        <v>5386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87</v>
      </c>
      <c r="B1653" s="10" t="n">
        <v>13079</v>
      </c>
      <c r="C1653" s="10" t="s">
        <v>5388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89</v>
      </c>
      <c r="B1654" s="10" t="n">
        <v>13080</v>
      </c>
      <c r="C1654" s="10" t="s">
        <v>5388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0</v>
      </c>
      <c r="B1655" s="10" t="n">
        <v>23572</v>
      </c>
      <c r="C1655" s="10" t="s">
        <v>5391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2</v>
      </c>
      <c r="B1656" s="10" t="n">
        <v>23574</v>
      </c>
      <c r="C1656" s="10" t="s">
        <v>5393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394</v>
      </c>
      <c r="B1657" s="10" t="n">
        <v>13083</v>
      </c>
      <c r="C1657" s="10" t="s">
        <v>5395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396</v>
      </c>
      <c r="B1658" s="10" t="n">
        <v>13085</v>
      </c>
      <c r="C1658" s="10" t="s">
        <v>5397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398</v>
      </c>
      <c r="B1659" s="10" t="n">
        <v>13087</v>
      </c>
      <c r="C1659" s="10" t="s">
        <v>5399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0</v>
      </c>
      <c r="B1660" s="10" t="n">
        <v>13089</v>
      </c>
      <c r="C1660" s="10" t="s">
        <v>5401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2</v>
      </c>
      <c r="B1661" s="10" t="n">
        <v>13091</v>
      </c>
      <c r="C1661" s="10" t="s">
        <v>5403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04</v>
      </c>
      <c r="B1662" s="10" t="n">
        <v>33092</v>
      </c>
      <c r="C1662" s="10" t="s">
        <v>5405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06</v>
      </c>
      <c r="B1663" s="10" t="n">
        <v>13093</v>
      </c>
      <c r="C1663" s="10" t="s">
        <v>5407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08</v>
      </c>
      <c r="B1664" s="10" t="n">
        <v>13095</v>
      </c>
      <c r="C1664" s="10" t="s">
        <v>5409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0</v>
      </c>
      <c r="B1665" s="10" t="n">
        <v>13097</v>
      </c>
      <c r="C1665" s="10" t="s">
        <v>5411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2</v>
      </c>
      <c r="B1666" s="10" t="n">
        <v>13098</v>
      </c>
      <c r="C1666" s="10" t="s">
        <v>5413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14</v>
      </c>
      <c r="B1667" s="10" t="n">
        <v>12934</v>
      </c>
      <c r="C1667" s="10" t="s">
        <v>5415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16</v>
      </c>
      <c r="B1668" s="10" t="n">
        <v>12956</v>
      </c>
      <c r="C1668" s="10" t="s">
        <v>5417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18</v>
      </c>
      <c r="B1669" s="10" t="n">
        <v>12965</v>
      </c>
      <c r="C1669" s="10" t="s">
        <v>5419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0</v>
      </c>
      <c r="B1670" s="10" t="n">
        <v>13028</v>
      </c>
      <c r="C1670" s="10" t="s">
        <v>5421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2</v>
      </c>
      <c r="B1671" s="10" t="n">
        <v>777098</v>
      </c>
      <c r="C1671" s="10" t="s">
        <v>5423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24</v>
      </c>
      <c r="B1672" s="10" t="n">
        <v>13036</v>
      </c>
      <c r="C1672" s="10" t="s">
        <v>5425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26</v>
      </c>
      <c r="B1673" s="10" t="n">
        <v>777224</v>
      </c>
      <c r="C1673" s="10" t="s">
        <v>5427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28</v>
      </c>
      <c r="B1674" s="10" t="n">
        <v>13100</v>
      </c>
      <c r="C1674" s="10" t="s">
        <v>5429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0</v>
      </c>
      <c r="B1675" s="10" t="n">
        <v>13102</v>
      </c>
      <c r="C1675" s="10" t="s">
        <v>5431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2</v>
      </c>
      <c r="B1676" s="10" t="n">
        <v>13106</v>
      </c>
      <c r="C1676" s="10" t="s">
        <v>5433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34</v>
      </c>
      <c r="B1677" s="10" t="n">
        <v>13108</v>
      </c>
      <c r="C1677" s="10" t="s">
        <v>5435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36</v>
      </c>
      <c r="B1678" s="10" t="n">
        <v>13110</v>
      </c>
      <c r="C1678" s="10" t="s">
        <v>5437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38</v>
      </c>
      <c r="B1679" s="10" t="n">
        <v>23590</v>
      </c>
      <c r="C1679" s="10" t="s">
        <v>5439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0</v>
      </c>
      <c r="B1680" s="10" t="n">
        <v>13113</v>
      </c>
      <c r="C1680" s="10" t="s">
        <v>5439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1</v>
      </c>
      <c r="B1681" s="10" t="n">
        <v>13115</v>
      </c>
      <c r="C1681" s="10" t="s">
        <v>5442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3</v>
      </c>
      <c r="B1682" s="10" t="n">
        <v>13117</v>
      </c>
      <c r="C1682" s="10" t="s">
        <v>5444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45</v>
      </c>
      <c r="B1683" s="10" t="n">
        <v>13119</v>
      </c>
      <c r="C1683" s="10" t="s">
        <v>5446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47</v>
      </c>
      <c r="B1684" s="10" t="n">
        <v>13121</v>
      </c>
      <c r="C1684" s="10" t="s">
        <v>5448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49</v>
      </c>
      <c r="B1685" s="10" t="n">
        <v>13123</v>
      </c>
      <c r="C1685" s="10" t="s">
        <v>5450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1</v>
      </c>
      <c r="B1686" s="10" t="n">
        <v>13127</v>
      </c>
      <c r="C1686" s="10" t="s">
        <v>5452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3</v>
      </c>
      <c r="B1687" s="10" t="n">
        <v>13131</v>
      </c>
      <c r="C1687" s="10" t="s">
        <v>5454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55</v>
      </c>
      <c r="B1688" s="10" t="n">
        <v>13134</v>
      </c>
      <c r="C1688" s="10" t="s">
        <v>5456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57</v>
      </c>
      <c r="B1689" s="10" t="n">
        <v>777076</v>
      </c>
      <c r="C1689" s="10" t="s">
        <v>5458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59</v>
      </c>
      <c r="B1690" s="10" t="n">
        <v>777077</v>
      </c>
      <c r="C1690" s="10" t="s">
        <v>5460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1</v>
      </c>
      <c r="B1691" s="10" t="n">
        <v>13140</v>
      </c>
      <c r="C1691" s="10" t="s">
        <v>5462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3</v>
      </c>
      <c r="B1692" s="10" t="n">
        <v>13144</v>
      </c>
      <c r="C1692" s="10" t="s">
        <v>5464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65</v>
      </c>
      <c r="B1693" s="10" t="n">
        <v>13146</v>
      </c>
      <c r="C1693" s="10" t="s">
        <v>5466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67</v>
      </c>
      <c r="B1694" s="10" t="n">
        <v>13148</v>
      </c>
      <c r="C1694" s="10" t="s">
        <v>5468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69</v>
      </c>
      <c r="B1695" s="10" t="n">
        <v>13152</v>
      </c>
      <c r="C1695" s="10" t="s">
        <v>5470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1</v>
      </c>
      <c r="B1696" s="10" t="n">
        <v>13154</v>
      </c>
      <c r="C1696" s="10" t="s">
        <v>5472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3</v>
      </c>
      <c r="B1697" s="10" t="n">
        <v>13158</v>
      </c>
      <c r="C1697" s="10" t="s">
        <v>5474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75</v>
      </c>
      <c r="B1698" s="10" t="n">
        <v>13160</v>
      </c>
      <c r="C1698" s="10" t="s">
        <v>5476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77</v>
      </c>
      <c r="B1699" s="10" t="n">
        <v>13162</v>
      </c>
      <c r="C1699" s="10" t="s">
        <v>5478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79</v>
      </c>
      <c r="B1700" s="10" t="n">
        <v>13150</v>
      </c>
      <c r="C1700" s="10" t="s">
        <v>5480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1</v>
      </c>
      <c r="B1701" s="10" t="n">
        <v>33167</v>
      </c>
      <c r="C1701" s="10" t="s">
        <v>5482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3</v>
      </c>
      <c r="B1702" s="10" t="n">
        <v>13169</v>
      </c>
      <c r="C1702" s="10" t="s">
        <v>5484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85</v>
      </c>
      <c r="B1703" s="10" t="n">
        <v>13170</v>
      </c>
      <c r="C1703" s="10" t="s">
        <v>5484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86</v>
      </c>
      <c r="B1704" s="10" t="n">
        <v>13174</v>
      </c>
      <c r="C1704" s="10" t="s">
        <v>5487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88</v>
      </c>
      <c r="B1705" s="10" t="n">
        <v>13172</v>
      </c>
      <c r="C1705" s="10" t="s">
        <v>5489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0</v>
      </c>
      <c r="B1706" s="10" t="n">
        <v>13178</v>
      </c>
      <c r="C1706" s="10" t="s">
        <v>5491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2</v>
      </c>
      <c r="B1707" s="10" t="n">
        <v>13180</v>
      </c>
      <c r="C1707" s="10" t="s">
        <v>5493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494</v>
      </c>
      <c r="B1708" s="10" t="n">
        <v>13182</v>
      </c>
      <c r="C1708" s="10" t="s">
        <v>5495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496</v>
      </c>
      <c r="B1709" s="10" t="n">
        <v>13184</v>
      </c>
      <c r="C1709" s="10" t="s">
        <v>5497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498</v>
      </c>
      <c r="B1710" s="10" t="n">
        <v>883121</v>
      </c>
      <c r="C1710" s="10" t="s">
        <v>5499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0</v>
      </c>
      <c r="B1711" s="10" t="n">
        <v>13188</v>
      </c>
      <c r="C1711" s="10" t="s">
        <v>5501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2</v>
      </c>
      <c r="B1712" s="10" t="n">
        <v>13191</v>
      </c>
      <c r="C1712" s="10" t="s">
        <v>5503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04</v>
      </c>
      <c r="B1713" s="10" t="n">
        <v>13193</v>
      </c>
      <c r="C1713" s="10" t="s">
        <v>5505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06</v>
      </c>
      <c r="B1714" s="10" t="n">
        <v>13195</v>
      </c>
      <c r="C1714" s="10" t="s">
        <v>5507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08</v>
      </c>
      <c r="B1715" s="10" t="n">
        <v>13197</v>
      </c>
      <c r="C1715" s="10" t="s">
        <v>5509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0</v>
      </c>
      <c r="B1716" s="10" t="n">
        <v>13201</v>
      </c>
      <c r="C1716" s="10" t="s">
        <v>5511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2</v>
      </c>
      <c r="B1717" s="10" t="n">
        <v>13203</v>
      </c>
      <c r="C1717" s="10" t="s">
        <v>5513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14</v>
      </c>
      <c r="B1718" s="10" t="n">
        <v>13205</v>
      </c>
      <c r="C1718" s="10" t="s">
        <v>5515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16</v>
      </c>
      <c r="B1719" s="10" t="n">
        <v>880204</v>
      </c>
      <c r="C1719" s="10" t="s">
        <v>5517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18</v>
      </c>
      <c r="B1720" s="10" t="n">
        <v>13209</v>
      </c>
      <c r="C1720" s="10" t="s">
        <v>5519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0</v>
      </c>
      <c r="B1721" s="10" t="n">
        <v>23624</v>
      </c>
      <c r="C1721" s="10" t="s">
        <v>5521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2</v>
      </c>
      <c r="B1722" s="10" t="n">
        <v>13211</v>
      </c>
      <c r="C1722" s="10" t="s">
        <v>5523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24</v>
      </c>
      <c r="B1723" s="10" t="n">
        <v>13213</v>
      </c>
      <c r="C1723" s="10" t="s">
        <v>5525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26</v>
      </c>
      <c r="B1724" s="10" t="n">
        <v>13215</v>
      </c>
      <c r="C1724" s="10" t="s">
        <v>5527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28</v>
      </c>
      <c r="B1725" s="10" t="n">
        <v>13217</v>
      </c>
      <c r="C1725" s="10" t="s">
        <v>5529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0</v>
      </c>
      <c r="B1726" s="10" t="n">
        <v>13223</v>
      </c>
      <c r="C1726" s="10" t="s">
        <v>5531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2</v>
      </c>
      <c r="B1727" s="10" t="n">
        <v>13225</v>
      </c>
      <c r="C1727" s="10" t="s">
        <v>5533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34</v>
      </c>
      <c r="B1728" s="10" t="n">
        <v>13227</v>
      </c>
      <c r="C1728" s="10" t="s">
        <v>5535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36</v>
      </c>
      <c r="B1729" s="10" t="n">
        <v>13221</v>
      </c>
      <c r="C1729" s="10" t="s">
        <v>5537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38</v>
      </c>
      <c r="B1730" s="10" t="n">
        <v>13229</v>
      </c>
      <c r="C1730" s="10" t="s">
        <v>5539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0</v>
      </c>
      <c r="B1731" s="10" t="n">
        <v>13231</v>
      </c>
      <c r="C1731" s="10" t="s">
        <v>5541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2</v>
      </c>
      <c r="B1732" s="10" t="n">
        <v>13233</v>
      </c>
      <c r="C1732" s="10" t="s">
        <v>5543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44</v>
      </c>
      <c r="B1733" s="10" t="n">
        <v>13235</v>
      </c>
      <c r="C1733" s="10" t="s">
        <v>5545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46</v>
      </c>
      <c r="B1734" s="10" t="n">
        <v>13237</v>
      </c>
      <c r="C1734" s="10" t="s">
        <v>5547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48</v>
      </c>
      <c r="B1735" s="10" t="n">
        <v>13239</v>
      </c>
      <c r="C1735" s="10" t="s">
        <v>5549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0</v>
      </c>
      <c r="B1736" s="10" t="n">
        <v>13241</v>
      </c>
      <c r="C1736" s="10" t="s">
        <v>5551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2</v>
      </c>
      <c r="B1737" s="10" t="n">
        <v>13243</v>
      </c>
      <c r="C1737" s="10" t="s">
        <v>5553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54</v>
      </c>
      <c r="B1738" s="10" t="n">
        <v>13245</v>
      </c>
      <c r="C1738" s="10" t="s">
        <v>5555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56</v>
      </c>
      <c r="B1739" s="10" t="n">
        <v>13255</v>
      </c>
      <c r="C1739" s="10" t="s">
        <v>5557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58</v>
      </c>
      <c r="B1740" s="10" t="n">
        <v>33253</v>
      </c>
      <c r="C1740" s="10" t="s">
        <v>5559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0</v>
      </c>
      <c r="B1741" s="10" t="n">
        <v>33254</v>
      </c>
      <c r="C1741" s="10" t="s">
        <v>5561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2</v>
      </c>
      <c r="B1742" s="10" t="n">
        <v>33256</v>
      </c>
      <c r="C1742" s="10" t="s">
        <v>5563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64</v>
      </c>
      <c r="B1743" s="10" t="n">
        <v>33256</v>
      </c>
      <c r="C1743" s="10" t="s">
        <v>5563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65</v>
      </c>
      <c r="B1744" s="10" t="n">
        <v>33268</v>
      </c>
      <c r="C1744" s="10" t="s">
        <v>5566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67</v>
      </c>
      <c r="B1745" s="10" t="n">
        <v>33283</v>
      </c>
      <c r="C1745" s="10" t="s">
        <v>5568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69</v>
      </c>
      <c r="B1746" s="10" t="n">
        <v>33288</v>
      </c>
      <c r="C1746" s="10" t="s">
        <v>5570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1</v>
      </c>
      <c r="B1747" s="10" t="n">
        <v>33288</v>
      </c>
      <c r="C1747" s="10" t="s">
        <v>5570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2</v>
      </c>
      <c r="B1748" s="10" t="n">
        <v>13267</v>
      </c>
      <c r="C1748" s="10" t="s">
        <v>5573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74</v>
      </c>
      <c r="B1749" s="10" t="n">
        <v>33291</v>
      </c>
      <c r="C1749" s="10" t="s">
        <v>5575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76</v>
      </c>
      <c r="B1750" s="10" t="n">
        <v>33294</v>
      </c>
      <c r="C1750" s="10" t="s">
        <v>5577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78</v>
      </c>
      <c r="B1751" s="10" t="n">
        <v>33294</v>
      </c>
      <c r="C1751" s="10" t="s">
        <v>5577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79</v>
      </c>
      <c r="B1752" s="10" t="n">
        <v>13269</v>
      </c>
      <c r="C1752" s="10" t="s">
        <v>5580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1</v>
      </c>
      <c r="B1753" s="10" t="n">
        <v>13271</v>
      </c>
      <c r="C1753" s="10" t="s">
        <v>5582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3</v>
      </c>
      <c r="B1754" s="10" t="n">
        <v>13273</v>
      </c>
      <c r="C1754" s="10" t="s">
        <v>5584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85</v>
      </c>
      <c r="B1755" s="10" t="n">
        <v>13275</v>
      </c>
      <c r="C1755" s="10" t="s">
        <v>5586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87</v>
      </c>
      <c r="B1756" s="10" t="n">
        <v>13276</v>
      </c>
      <c r="C1756" s="10" t="s">
        <v>5588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89</v>
      </c>
      <c r="B1757" s="10" t="n">
        <v>33297</v>
      </c>
      <c r="C1757" s="10" t="s">
        <v>5590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1</v>
      </c>
      <c r="B1758" s="10" t="n">
        <v>13278</v>
      </c>
      <c r="C1758" s="10" t="s">
        <v>5592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3</v>
      </c>
      <c r="B1759" s="10" t="n">
        <v>33298</v>
      </c>
      <c r="C1759" s="10" t="s">
        <v>5594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595</v>
      </c>
      <c r="B1760" s="10" t="n">
        <v>13280</v>
      </c>
      <c r="C1760" s="10" t="s">
        <v>5596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597</v>
      </c>
      <c r="B1761" s="10" t="n">
        <v>33300</v>
      </c>
      <c r="C1761" s="10" t="s">
        <v>5598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599</v>
      </c>
      <c r="B1762" s="10" t="n">
        <v>33303</v>
      </c>
      <c r="C1762" s="10" t="s">
        <v>5600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1</v>
      </c>
      <c r="B1763" s="10" t="n">
        <v>33307</v>
      </c>
      <c r="C1763" s="10" t="s">
        <v>5602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3</v>
      </c>
      <c r="B1764" s="10" t="n">
        <v>13293</v>
      </c>
      <c r="C1764" s="10" t="s">
        <v>5604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05</v>
      </c>
      <c r="B1765" s="10" t="n">
        <v>33316</v>
      </c>
      <c r="C1765" s="10" t="s">
        <v>5606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07</v>
      </c>
      <c r="B1766" s="10" t="n">
        <v>33320</v>
      </c>
      <c r="C1766" s="10" t="s">
        <v>5608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09</v>
      </c>
      <c r="B1767" s="10" t="n">
        <v>13301</v>
      </c>
      <c r="C1767" s="10" t="s">
        <v>5610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1</v>
      </c>
      <c r="B1768" s="10" t="n">
        <v>13302</v>
      </c>
      <c r="C1768" s="10" t="s">
        <v>5612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3</v>
      </c>
      <c r="B1769" s="10" t="n">
        <v>13304</v>
      </c>
      <c r="C1769" s="10" t="s">
        <v>5614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15</v>
      </c>
      <c r="B1770" s="10" t="n">
        <v>33323</v>
      </c>
      <c r="C1770" s="10" t="s">
        <v>5616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17</v>
      </c>
      <c r="B1771" s="10" t="n">
        <v>13306</v>
      </c>
      <c r="C1771" s="10" t="s">
        <v>5618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19</v>
      </c>
      <c r="B1772" s="10" t="n">
        <v>13308</v>
      </c>
      <c r="C1772" s="10" t="s">
        <v>5620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1</v>
      </c>
      <c r="B1773" s="10" t="n">
        <v>882986</v>
      </c>
      <c r="C1773" s="10" t="s">
        <v>5622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3</v>
      </c>
      <c r="B1774" s="10" t="n">
        <v>13312</v>
      </c>
      <c r="C1774" s="10" t="s">
        <v>5624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25</v>
      </c>
      <c r="B1775" s="10" t="n">
        <v>13317</v>
      </c>
      <c r="C1775" s="10" t="s">
        <v>5626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27</v>
      </c>
      <c r="B1776" s="10" t="n">
        <v>13317</v>
      </c>
      <c r="C1776" s="10" t="s">
        <v>5626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28</v>
      </c>
      <c r="B1777" s="10" t="n">
        <v>33358</v>
      </c>
      <c r="C1777" s="10" t="s">
        <v>5629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0</v>
      </c>
      <c r="B1778" s="10" t="n">
        <v>33364</v>
      </c>
      <c r="C1778" s="10" t="s">
        <v>5631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2</v>
      </c>
      <c r="B1779" s="10" t="n">
        <v>33367</v>
      </c>
      <c r="C1779" s="10" t="s">
        <v>5633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34</v>
      </c>
      <c r="B1780" s="10" t="n">
        <v>13319</v>
      </c>
      <c r="C1780" s="10" t="s">
        <v>5635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36</v>
      </c>
      <c r="B1781" s="10" t="n">
        <v>13321</v>
      </c>
      <c r="C1781" s="10" t="s">
        <v>5637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38</v>
      </c>
      <c r="B1782" s="10" t="n">
        <v>33375</v>
      </c>
      <c r="C1782" s="10" t="s">
        <v>5639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0</v>
      </c>
      <c r="B1783" s="10" t="n">
        <v>13324</v>
      </c>
      <c r="C1783" s="10" t="s">
        <v>5641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2</v>
      </c>
      <c r="B1784" s="10" t="n">
        <v>33270</v>
      </c>
      <c r="C1784" s="10" t="s">
        <v>5643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44</v>
      </c>
      <c r="B1785" s="10" t="n">
        <v>33270</v>
      </c>
      <c r="C1785" s="10" t="s">
        <v>5643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45</v>
      </c>
      <c r="B1786" s="10" t="n">
        <v>13257</v>
      </c>
      <c r="C1786" s="10" t="s">
        <v>5646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47</v>
      </c>
      <c r="B1787" s="10" t="n">
        <v>33277</v>
      </c>
      <c r="C1787" s="10" t="s">
        <v>5648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49</v>
      </c>
      <c r="B1788" s="10" t="n">
        <v>13259</v>
      </c>
      <c r="C1788" s="10" t="s">
        <v>5650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1</v>
      </c>
      <c r="B1789" s="10" t="n">
        <v>13263</v>
      </c>
      <c r="C1789" s="10" t="s">
        <v>5652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3</v>
      </c>
      <c r="B1790" s="10" t="n">
        <v>13263</v>
      </c>
      <c r="C1790" s="10" t="s">
        <v>5652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54</v>
      </c>
      <c r="B1791" s="10" t="n">
        <v>13265</v>
      </c>
      <c r="C1791" s="10" t="s">
        <v>5655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56</v>
      </c>
      <c r="B1792" s="10" t="n">
        <v>13289</v>
      </c>
      <c r="C1792" s="10" t="s">
        <v>5657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58</v>
      </c>
      <c r="B1793" s="10" t="n">
        <v>13310</v>
      </c>
      <c r="C1793" s="10" t="s">
        <v>5659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0</v>
      </c>
      <c r="B1794" s="10" t="n">
        <v>13310</v>
      </c>
      <c r="C1794" s="10" t="s">
        <v>5659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1</v>
      </c>
      <c r="B1795" s="10" t="n">
        <v>33333</v>
      </c>
      <c r="C1795" s="10" t="s">
        <v>5662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3</v>
      </c>
      <c r="B1796" s="10" t="n">
        <v>33335</v>
      </c>
      <c r="C1796" s="10" t="s">
        <v>5664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65</v>
      </c>
      <c r="B1797" s="10" t="n">
        <v>33339</v>
      </c>
      <c r="C1797" s="10" t="s">
        <v>5666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67</v>
      </c>
      <c r="B1798" s="10" t="n">
        <v>33344</v>
      </c>
      <c r="C1798" s="10" t="s">
        <v>5668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69</v>
      </c>
      <c r="B1799" s="10" t="n">
        <v>33344</v>
      </c>
      <c r="C1799" s="10" t="s">
        <v>5668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0</v>
      </c>
      <c r="B1800" s="10" t="n">
        <v>33347</v>
      </c>
      <c r="C1800" s="10" t="s">
        <v>5671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2</v>
      </c>
      <c r="B1801" s="10" t="n">
        <v>13313</v>
      </c>
      <c r="C1801" s="10" t="s">
        <v>5673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74</v>
      </c>
      <c r="B1802" s="10" t="n">
        <v>13315</v>
      </c>
      <c r="C1802" s="10" t="s">
        <v>5675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76</v>
      </c>
      <c r="B1803" s="10" t="n">
        <v>13322</v>
      </c>
      <c r="C1803" s="10" t="s">
        <v>5677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78</v>
      </c>
      <c r="B1804" s="10" t="n">
        <v>33387</v>
      </c>
      <c r="C1804" s="10" t="s">
        <v>5679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0</v>
      </c>
      <c r="B1805" s="10" t="n">
        <v>13326</v>
      </c>
      <c r="C1805" s="10" t="s">
        <v>5681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2</v>
      </c>
      <c r="B1806" s="10" t="n">
        <v>13328</v>
      </c>
      <c r="C1806" s="10" t="s">
        <v>5683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84</v>
      </c>
      <c r="B1807" s="10" t="n">
        <v>13332</v>
      </c>
      <c r="C1807" s="10" t="s">
        <v>5685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86</v>
      </c>
      <c r="B1808" s="10" t="n">
        <v>13334</v>
      </c>
      <c r="C1808" s="10" t="s">
        <v>5687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88</v>
      </c>
      <c r="B1809" s="10" t="n">
        <v>13336</v>
      </c>
      <c r="C1809" s="10" t="s">
        <v>5689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0</v>
      </c>
      <c r="B1810" s="10" t="n">
        <v>13338</v>
      </c>
      <c r="C1810" s="10" t="s">
        <v>5691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2</v>
      </c>
      <c r="B1811" s="10" t="n">
        <v>13343</v>
      </c>
      <c r="C1811" s="10" t="s">
        <v>5693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694</v>
      </c>
      <c r="B1812" s="10" t="n">
        <v>13345</v>
      </c>
      <c r="C1812" s="10" t="s">
        <v>5695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696</v>
      </c>
      <c r="B1813" s="10" t="n">
        <v>13346</v>
      </c>
      <c r="C1813" s="10" t="s">
        <v>5697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698</v>
      </c>
      <c r="B1814" s="10" t="n">
        <v>13348</v>
      </c>
      <c r="C1814" s="10" t="s">
        <v>5699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0</v>
      </c>
      <c r="B1815" s="10" t="n">
        <v>13350</v>
      </c>
      <c r="C1815" s="10" t="s">
        <v>5701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2</v>
      </c>
      <c r="B1816" s="10" t="n">
        <v>884721</v>
      </c>
      <c r="C1816" s="10" t="s">
        <v>5703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04</v>
      </c>
      <c r="B1817" s="10" t="n">
        <v>13351</v>
      </c>
      <c r="C1817" s="10" t="s">
        <v>5705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06</v>
      </c>
      <c r="B1818" s="10" t="n">
        <v>13353</v>
      </c>
      <c r="C1818" s="10" t="s">
        <v>5707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08</v>
      </c>
      <c r="B1819" s="10" t="n">
        <v>13355</v>
      </c>
      <c r="C1819" s="10" t="s">
        <v>5709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0</v>
      </c>
      <c r="B1820" s="10" t="n">
        <v>13357</v>
      </c>
      <c r="C1820" s="10" t="s">
        <v>5711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2</v>
      </c>
      <c r="B1821" s="10" t="n">
        <v>13359</v>
      </c>
      <c r="C1821" s="10" t="s">
        <v>5713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14</v>
      </c>
      <c r="B1822" s="10" t="n">
        <v>13361</v>
      </c>
      <c r="C1822" s="10" t="s">
        <v>5715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16</v>
      </c>
      <c r="B1823" s="10" t="n">
        <v>13361</v>
      </c>
      <c r="C1823" s="10" t="s">
        <v>5715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17</v>
      </c>
      <c r="B1824" s="10" t="n">
        <v>13363</v>
      </c>
      <c r="C1824" s="10" t="s">
        <v>5718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19</v>
      </c>
      <c r="B1825" s="10" t="n">
        <v>13365</v>
      </c>
      <c r="C1825" s="10" t="s">
        <v>5720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1</v>
      </c>
      <c r="B1826" s="10" t="n">
        <v>13366</v>
      </c>
      <c r="C1826" s="10" t="s">
        <v>5722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3</v>
      </c>
      <c r="B1827" s="10" t="n">
        <v>884342</v>
      </c>
      <c r="C1827" s="10" t="s">
        <v>5724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25</v>
      </c>
      <c r="B1828" s="10" t="n">
        <v>13370</v>
      </c>
      <c r="C1828" s="10" t="s">
        <v>5726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27</v>
      </c>
      <c r="B1829" s="10" t="n">
        <v>13372</v>
      </c>
      <c r="C1829" s="10" t="s">
        <v>5728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29</v>
      </c>
      <c r="B1830" s="10" t="n">
        <v>13374</v>
      </c>
      <c r="C1830" s="10" t="s">
        <v>5730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1</v>
      </c>
      <c r="B1831" s="10" t="n">
        <v>23709</v>
      </c>
      <c r="C1831" s="10" t="s">
        <v>5732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3</v>
      </c>
      <c r="B1832" s="10" t="n">
        <v>777027</v>
      </c>
      <c r="C1832" s="10" t="s">
        <v>5734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35</v>
      </c>
      <c r="B1833" s="10" t="n">
        <v>13376</v>
      </c>
      <c r="C1833" s="10" t="s">
        <v>5736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37</v>
      </c>
      <c r="B1834" s="10" t="n">
        <v>13378</v>
      </c>
      <c r="C1834" s="10" t="s">
        <v>5738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39</v>
      </c>
      <c r="B1835" s="10" t="n">
        <v>13382</v>
      </c>
      <c r="C1835" s="10" t="s">
        <v>5740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1</v>
      </c>
      <c r="B1836" s="10" t="n">
        <v>13384</v>
      </c>
      <c r="C1836" s="10" t="s">
        <v>5742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3</v>
      </c>
      <c r="B1837" s="10" t="n">
        <v>13386</v>
      </c>
      <c r="C1837" s="10" t="s">
        <v>5744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45</v>
      </c>
      <c r="B1838" s="10" t="n">
        <v>13388</v>
      </c>
      <c r="C1838" s="10" t="s">
        <v>5746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47</v>
      </c>
      <c r="B1839" s="10" t="n">
        <v>13390</v>
      </c>
      <c r="C1839" s="10" t="s">
        <v>5748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49</v>
      </c>
      <c r="B1840" s="10" t="n">
        <v>13392</v>
      </c>
      <c r="C1840" s="10" t="s">
        <v>5750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1</v>
      </c>
      <c r="B1841" s="10" t="n">
        <v>13394</v>
      </c>
      <c r="C1841" s="10" t="s">
        <v>5752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3</v>
      </c>
      <c r="B1842" s="10" t="n">
        <v>13395</v>
      </c>
      <c r="C1842" s="10" t="s">
        <v>5754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55</v>
      </c>
      <c r="B1843" s="10" t="n">
        <v>13397</v>
      </c>
      <c r="C1843" s="10" t="s">
        <v>5756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57</v>
      </c>
      <c r="B1844" s="10" t="n">
        <v>13399</v>
      </c>
      <c r="C1844" s="10" t="s">
        <v>5758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59</v>
      </c>
      <c r="B1845" s="10" t="n">
        <v>13401</v>
      </c>
      <c r="C1845" s="10" t="s">
        <v>5760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1</v>
      </c>
      <c r="B1846" s="10" t="n">
        <v>13403</v>
      </c>
      <c r="C1846" s="10" t="s">
        <v>5762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3</v>
      </c>
      <c r="B1847" s="10" t="n">
        <v>13404</v>
      </c>
      <c r="C1847" s="10" t="s">
        <v>5764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65</v>
      </c>
      <c r="B1848" s="10" t="n">
        <v>13408</v>
      </c>
      <c r="C1848" s="10" t="s">
        <v>5766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67</v>
      </c>
      <c r="B1849" s="10" t="n">
        <v>13410</v>
      </c>
      <c r="C1849" s="10" t="s">
        <v>5768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69</v>
      </c>
      <c r="B1850" s="10" t="n">
        <v>13411</v>
      </c>
      <c r="C1850" s="10" t="s">
        <v>5770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1</v>
      </c>
      <c r="B1851" s="10" t="n">
        <v>13413</v>
      </c>
      <c r="C1851" s="10" t="s">
        <v>5772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3</v>
      </c>
      <c r="B1852" s="10" t="n">
        <v>13415</v>
      </c>
      <c r="C1852" s="10" t="s">
        <v>5774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75</v>
      </c>
      <c r="B1853" s="10" t="n">
        <v>13422</v>
      </c>
      <c r="C1853" s="10" t="s">
        <v>5776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77</v>
      </c>
      <c r="B1854" s="10" t="n">
        <v>13417</v>
      </c>
      <c r="C1854" s="10" t="s">
        <v>5778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79</v>
      </c>
      <c r="B1855" s="10" t="n">
        <v>13419</v>
      </c>
      <c r="C1855" s="10" t="s">
        <v>5780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1</v>
      </c>
      <c r="B1856" s="10" t="n">
        <v>13424</v>
      </c>
      <c r="C1856" s="10" t="s">
        <v>5782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3</v>
      </c>
      <c r="B1857" s="10" t="n">
        <v>13426</v>
      </c>
      <c r="C1857" s="10" t="s">
        <v>5784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85</v>
      </c>
      <c r="B1858" s="10" t="n">
        <v>13428</v>
      </c>
      <c r="C1858" s="10" t="s">
        <v>5786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87</v>
      </c>
      <c r="B1859" s="10" t="n">
        <v>13430</v>
      </c>
      <c r="C1859" s="10" t="s">
        <v>5788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89</v>
      </c>
      <c r="B1860" s="10" t="n">
        <v>13432</v>
      </c>
      <c r="C1860" s="10" t="s">
        <v>5790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1</v>
      </c>
      <c r="B1861" s="10" t="n">
        <v>13433</v>
      </c>
      <c r="C1861" s="10" t="s">
        <v>5790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2</v>
      </c>
      <c r="B1862" s="10" t="n">
        <v>13434</v>
      </c>
      <c r="C1862" s="10" t="s">
        <v>5793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794</v>
      </c>
      <c r="B1863" s="10" t="n">
        <v>13440</v>
      </c>
      <c r="C1863" s="10" t="s">
        <v>5795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796</v>
      </c>
      <c r="B1864" s="10" t="n">
        <v>13442</v>
      </c>
      <c r="C1864" s="10" t="s">
        <v>5797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798</v>
      </c>
      <c r="B1865" s="10" t="n">
        <v>13444</v>
      </c>
      <c r="C1865" s="10" t="s">
        <v>5799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0</v>
      </c>
      <c r="B1866" s="10" t="n">
        <v>13446</v>
      </c>
      <c r="C1866" s="10" t="s">
        <v>5801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2</v>
      </c>
      <c r="B1867" s="10" t="n">
        <v>13448</v>
      </c>
      <c r="C1867" s="10" t="s">
        <v>5803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04</v>
      </c>
      <c r="B1868" s="10" t="n">
        <v>13450</v>
      </c>
      <c r="C1868" s="10" t="s">
        <v>5805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06</v>
      </c>
      <c r="B1869" s="10" t="n">
        <v>13452</v>
      </c>
      <c r="C1869" s="10" t="s">
        <v>5807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08</v>
      </c>
      <c r="B1870" s="10" t="n">
        <v>880477</v>
      </c>
      <c r="C1870" s="10" t="s">
        <v>5809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0</v>
      </c>
      <c r="B1871" s="10" t="n">
        <v>777167</v>
      </c>
      <c r="C1871" s="10" t="s">
        <v>5811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2</v>
      </c>
      <c r="B1872" s="10" t="n">
        <v>13458</v>
      </c>
      <c r="C1872" s="10" t="s">
        <v>5813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14</v>
      </c>
      <c r="B1873" s="10" t="n">
        <v>13460</v>
      </c>
      <c r="C1873" s="10" t="s">
        <v>5815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16</v>
      </c>
      <c r="B1874" s="10" t="n">
        <v>13462</v>
      </c>
      <c r="C1874" s="10" t="s">
        <v>5817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18</v>
      </c>
      <c r="B1875" s="10" t="n">
        <v>13466</v>
      </c>
      <c r="C1875" s="10" t="s">
        <v>5819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0</v>
      </c>
      <c r="B1876" s="10" t="n">
        <v>13467</v>
      </c>
      <c r="C1876" s="10" t="s">
        <v>5821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2</v>
      </c>
      <c r="B1877" s="10" t="n">
        <v>884813</v>
      </c>
      <c r="C1877" s="10" t="s">
        <v>5823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24</v>
      </c>
      <c r="B1878" s="10" t="n">
        <v>884817</v>
      </c>
      <c r="C1878" s="10" t="s">
        <v>5825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26</v>
      </c>
      <c r="B1879" s="10" t="n">
        <v>777079</v>
      </c>
      <c r="C1879" s="10" t="s">
        <v>5827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28</v>
      </c>
      <c r="B1880" s="10" t="n">
        <v>777080</v>
      </c>
      <c r="C1880" s="10" t="s">
        <v>5829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0</v>
      </c>
      <c r="B1881" s="10" t="n">
        <v>13475</v>
      </c>
      <c r="C1881" s="10" t="s">
        <v>5831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2</v>
      </c>
      <c r="B1882" s="10" t="n">
        <v>13477</v>
      </c>
      <c r="C1882" s="10" t="s">
        <v>5833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34</v>
      </c>
      <c r="B1883" s="10" t="n">
        <v>13478</v>
      </c>
      <c r="C1883" s="10" t="s">
        <v>5835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36</v>
      </c>
      <c r="B1884" s="10" t="n">
        <v>777081</v>
      </c>
      <c r="C1884" s="10" t="s">
        <v>5837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38</v>
      </c>
      <c r="B1885" s="10" t="n">
        <v>777201</v>
      </c>
      <c r="C1885" s="10" t="s">
        <v>5839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0</v>
      </c>
      <c r="B1886" s="10" t="n">
        <v>777078</v>
      </c>
      <c r="C1886" s="10" t="s">
        <v>5841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2</v>
      </c>
      <c r="B1887" s="10" t="n">
        <v>13480</v>
      </c>
      <c r="C1887" s="10" t="s">
        <v>5843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44</v>
      </c>
      <c r="B1888" s="10" t="n">
        <v>13482</v>
      </c>
      <c r="C1888" s="10" t="s">
        <v>5845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46</v>
      </c>
      <c r="B1889" s="10" t="n">
        <v>777060</v>
      </c>
      <c r="C1889" s="10" t="s">
        <v>5847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48</v>
      </c>
      <c r="B1890" s="10" t="n">
        <v>777061</v>
      </c>
      <c r="C1890" s="10" t="s">
        <v>5849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0</v>
      </c>
      <c r="B1891" s="10" t="n">
        <v>13483</v>
      </c>
      <c r="C1891" s="10" t="s">
        <v>5851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2</v>
      </c>
      <c r="B1892" s="10" t="n">
        <v>12484</v>
      </c>
      <c r="C1892" s="10" t="s">
        <v>5853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54</v>
      </c>
      <c r="B1893" s="10" t="n">
        <v>13493</v>
      </c>
      <c r="C1893" s="10" t="s">
        <v>5855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56</v>
      </c>
      <c r="B1894" s="10" t="n">
        <v>13495</v>
      </c>
      <c r="C1894" s="10" t="s">
        <v>5857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58</v>
      </c>
      <c r="B1895" s="10" t="n">
        <v>13497</v>
      </c>
      <c r="C1895" s="10" t="s">
        <v>5859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0</v>
      </c>
      <c r="B1896" s="10" t="n">
        <v>14267</v>
      </c>
      <c r="C1896" s="10" t="s">
        <v>5861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2</v>
      </c>
      <c r="B1897" s="10" t="n">
        <v>13786</v>
      </c>
      <c r="C1897" s="10" t="s">
        <v>5863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64</v>
      </c>
      <c r="B1898" s="10" t="n">
        <v>13914</v>
      </c>
      <c r="C1898" s="10" t="s">
        <v>5865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66</v>
      </c>
      <c r="B1899" s="10" t="n">
        <v>13503</v>
      </c>
      <c r="C1899" s="10" t="s">
        <v>5867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68</v>
      </c>
      <c r="B1900" s="10" t="n">
        <v>13507</v>
      </c>
      <c r="C1900" s="10" t="s">
        <v>5869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0</v>
      </c>
      <c r="B1901" s="10" t="n">
        <v>13509</v>
      </c>
      <c r="C1901" s="10" t="s">
        <v>5871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2</v>
      </c>
      <c r="B1902" s="10" t="n">
        <v>13511</v>
      </c>
      <c r="C1902" s="10" t="s">
        <v>5873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74</v>
      </c>
      <c r="B1903" s="10" t="n">
        <v>13513</v>
      </c>
      <c r="C1903" s="10" t="s">
        <v>5875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76</v>
      </c>
      <c r="B1904" s="10" t="n">
        <v>13515</v>
      </c>
      <c r="C1904" s="10" t="s">
        <v>5877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78</v>
      </c>
      <c r="B1905" s="10" t="n">
        <v>13517</v>
      </c>
      <c r="C1905" s="10" t="s">
        <v>5879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0</v>
      </c>
      <c r="B1906" s="10" t="n">
        <v>13519</v>
      </c>
      <c r="C1906" s="10" t="s">
        <v>5881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2</v>
      </c>
      <c r="B1907" s="10" t="n">
        <v>13521</v>
      </c>
      <c r="C1907" s="10" t="s">
        <v>5883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84</v>
      </c>
      <c r="B1908" s="10" t="n">
        <v>13523</v>
      </c>
      <c r="C1908" s="10" t="s">
        <v>5885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86</v>
      </c>
      <c r="B1909" s="10" t="n">
        <v>13525</v>
      </c>
      <c r="C1909" s="10" t="s">
        <v>5887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88</v>
      </c>
      <c r="B1910" s="10" t="n">
        <v>13527</v>
      </c>
      <c r="C1910" s="10" t="s">
        <v>5889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0</v>
      </c>
      <c r="B1911" s="10" t="n">
        <v>13529</v>
      </c>
      <c r="C1911" s="10" t="s">
        <v>5891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2</v>
      </c>
      <c r="B1912" s="10" t="n">
        <v>13532</v>
      </c>
      <c r="C1912" s="10" t="s">
        <v>5893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894</v>
      </c>
      <c r="B1913" s="10" t="n">
        <v>13534</v>
      </c>
      <c r="C1913" s="10" t="s">
        <v>5895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896</v>
      </c>
      <c r="B1914" s="10" t="n">
        <v>13536</v>
      </c>
      <c r="C1914" s="10" t="s">
        <v>5897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898</v>
      </c>
      <c r="B1915" s="10" t="n">
        <v>13538</v>
      </c>
      <c r="C1915" s="10" t="s">
        <v>5899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0</v>
      </c>
      <c r="B1916" s="10" t="n">
        <v>13540</v>
      </c>
      <c r="C1916" s="10" t="s">
        <v>5901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2</v>
      </c>
      <c r="B1917" s="10" t="n">
        <v>13542</v>
      </c>
      <c r="C1917" s="10" t="s">
        <v>5903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04</v>
      </c>
      <c r="B1918" s="10" t="n">
        <v>13544</v>
      </c>
      <c r="C1918" s="10" t="s">
        <v>5905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06</v>
      </c>
      <c r="B1919" s="10" t="n">
        <v>13546</v>
      </c>
      <c r="C1919" s="10" t="s">
        <v>5907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08</v>
      </c>
      <c r="B1920" s="10" t="n">
        <v>13550</v>
      </c>
      <c r="C1920" s="10" t="s">
        <v>5909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0</v>
      </c>
      <c r="B1921" s="10" t="n">
        <v>13556</v>
      </c>
      <c r="C1921" s="10" t="s">
        <v>5911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2</v>
      </c>
      <c r="B1922" s="10" t="n">
        <v>13558</v>
      </c>
      <c r="C1922" s="10" t="s">
        <v>5913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14</v>
      </c>
      <c r="B1923" s="10" t="n">
        <v>13560</v>
      </c>
      <c r="C1923" s="10" t="s">
        <v>5915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16</v>
      </c>
      <c r="B1924" s="10" t="n">
        <v>13562</v>
      </c>
      <c r="C1924" s="10" t="s">
        <v>5917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18</v>
      </c>
      <c r="B1925" s="10" t="n">
        <v>13564</v>
      </c>
      <c r="C1925" s="10" t="s">
        <v>5919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0</v>
      </c>
      <c r="B1926" s="10" t="n">
        <v>13565</v>
      </c>
      <c r="C1926" s="10" t="s">
        <v>5921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2</v>
      </c>
      <c r="B1927" s="10" t="n">
        <v>13567</v>
      </c>
      <c r="C1927" s="10" t="s">
        <v>5923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24</v>
      </c>
      <c r="B1928" s="10" t="n">
        <v>13569</v>
      </c>
      <c r="C1928" s="10" t="s">
        <v>5925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26</v>
      </c>
      <c r="B1929" s="10" t="n">
        <v>13571</v>
      </c>
      <c r="C1929" s="10" t="s">
        <v>5927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28</v>
      </c>
      <c r="B1930" s="10" t="n">
        <v>13573</v>
      </c>
      <c r="C1930" s="10" t="s">
        <v>5929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0</v>
      </c>
      <c r="B1931" s="10" t="n">
        <v>13577</v>
      </c>
      <c r="C1931" s="10" t="s">
        <v>5931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2</v>
      </c>
      <c r="B1932" s="10" t="n">
        <v>13579</v>
      </c>
      <c r="C1932" s="10" t="s">
        <v>5933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34</v>
      </c>
      <c r="B1933" s="10" t="n">
        <v>13584</v>
      </c>
      <c r="C1933" s="10" t="s">
        <v>5935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36</v>
      </c>
      <c r="B1934" s="10" t="n">
        <v>13583</v>
      </c>
      <c r="C1934" s="10" t="s">
        <v>5935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37</v>
      </c>
      <c r="B1935" s="10" t="n">
        <v>13585</v>
      </c>
      <c r="C1935" s="10" t="s">
        <v>5938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39</v>
      </c>
      <c r="B1936" s="10" t="n">
        <v>13587</v>
      </c>
      <c r="C1936" s="10" t="s">
        <v>5940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1</v>
      </c>
      <c r="B1937" s="10" t="n">
        <v>13589</v>
      </c>
      <c r="C1937" s="10" t="s">
        <v>5942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3</v>
      </c>
      <c r="B1938" s="10" t="n">
        <v>13590</v>
      </c>
      <c r="C1938" s="10" t="s">
        <v>5944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45</v>
      </c>
      <c r="B1939" s="10" t="n">
        <v>13592</v>
      </c>
      <c r="C1939" s="10" t="s">
        <v>5946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47</v>
      </c>
      <c r="B1940" s="10" t="n">
        <v>13594</v>
      </c>
      <c r="C1940" s="10" t="s">
        <v>5948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49</v>
      </c>
      <c r="B1941" s="10" t="n">
        <v>13596</v>
      </c>
      <c r="C1941" s="10" t="s">
        <v>5950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1</v>
      </c>
      <c r="B1942" s="10" t="n">
        <v>13598</v>
      </c>
      <c r="C1942" s="10" t="s">
        <v>5952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3</v>
      </c>
      <c r="B1943" s="10" t="n">
        <v>13600</v>
      </c>
      <c r="C1943" s="10" t="s">
        <v>5954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55</v>
      </c>
      <c r="B1944" s="10" t="n">
        <v>13602</v>
      </c>
      <c r="C1944" s="10" t="s">
        <v>5956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57</v>
      </c>
      <c r="B1945" s="10" t="n">
        <v>13604</v>
      </c>
      <c r="C1945" s="10" t="s">
        <v>5958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59</v>
      </c>
      <c r="B1946" s="10" t="n">
        <v>13606</v>
      </c>
      <c r="C1946" s="10" t="s">
        <v>5960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1</v>
      </c>
      <c r="B1947" s="10" t="n">
        <v>13608</v>
      </c>
      <c r="C1947" s="10" t="s">
        <v>5962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3</v>
      </c>
      <c r="B1948" s="10" t="n">
        <v>13610</v>
      </c>
      <c r="C1948" s="10" t="s">
        <v>5964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65</v>
      </c>
      <c r="B1949" s="10" t="n">
        <v>13612</v>
      </c>
      <c r="C1949" s="10" t="s">
        <v>5966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67</v>
      </c>
      <c r="B1950" s="10" t="n">
        <v>13616</v>
      </c>
      <c r="C1950" s="10" t="s">
        <v>5968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69</v>
      </c>
      <c r="B1951" s="10" t="n">
        <v>14167</v>
      </c>
      <c r="C1951" s="10" t="s">
        <v>5970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1</v>
      </c>
      <c r="B1952" s="10" t="n">
        <v>13620</v>
      </c>
      <c r="C1952" s="10" t="s">
        <v>5972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3</v>
      </c>
      <c r="B1953" s="10" t="n">
        <v>13622</v>
      </c>
      <c r="C1953" s="10" t="s">
        <v>5974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75</v>
      </c>
      <c r="B1954" s="10" t="n">
        <v>13623</v>
      </c>
      <c r="C1954" s="10" t="s">
        <v>5976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77</v>
      </c>
      <c r="B1955" s="10" t="n">
        <v>13627</v>
      </c>
      <c r="C1955" s="10" t="s">
        <v>5978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79</v>
      </c>
      <c r="B1956" s="10" t="n">
        <v>13629</v>
      </c>
      <c r="C1956" s="10" t="s">
        <v>5980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1</v>
      </c>
      <c r="B1957" s="10" t="n">
        <v>13631</v>
      </c>
      <c r="C1957" s="10" t="s">
        <v>5982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3</v>
      </c>
      <c r="B1958" s="10" t="n">
        <v>13633</v>
      </c>
      <c r="C1958" s="10" t="s">
        <v>5984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85</v>
      </c>
      <c r="B1959" s="10" t="n">
        <v>13635</v>
      </c>
      <c r="C1959" s="10" t="s">
        <v>5986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87</v>
      </c>
      <c r="B1960" s="10" t="n">
        <v>13637</v>
      </c>
      <c r="C1960" s="10" t="s">
        <v>5988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89</v>
      </c>
      <c r="B1961" s="10" t="n">
        <v>13642</v>
      </c>
      <c r="C1961" s="10" t="s">
        <v>5990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1</v>
      </c>
      <c r="B1962" s="10" t="n">
        <v>13644</v>
      </c>
      <c r="C1962" s="10" t="s">
        <v>5992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3</v>
      </c>
      <c r="B1963" s="10" t="n">
        <v>13646</v>
      </c>
      <c r="C1963" s="10" t="s">
        <v>5994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5995</v>
      </c>
      <c r="B1964" s="10" t="n">
        <v>13648</v>
      </c>
      <c r="C1964" s="10" t="s">
        <v>5996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5997</v>
      </c>
      <c r="B1965" s="10" t="n">
        <v>13650</v>
      </c>
      <c r="C1965" s="10" t="s">
        <v>5998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5999</v>
      </c>
      <c r="B1966" s="10" t="n">
        <v>13652</v>
      </c>
      <c r="C1966" s="10" t="s">
        <v>6000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1</v>
      </c>
      <c r="B1967" s="10" t="n">
        <v>13654</v>
      </c>
      <c r="C1967" s="10" t="s">
        <v>6002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3</v>
      </c>
      <c r="B1968" s="10" t="n">
        <v>13656</v>
      </c>
      <c r="C1968" s="10" t="s">
        <v>6004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05</v>
      </c>
      <c r="B1969" s="10" t="n">
        <v>13658</v>
      </c>
      <c r="C1969" s="10" t="s">
        <v>6006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07</v>
      </c>
      <c r="B1970" s="10" t="n">
        <v>884291</v>
      </c>
      <c r="C1970" s="10" t="s">
        <v>6008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09</v>
      </c>
      <c r="B1971" s="10" t="n">
        <v>13660</v>
      </c>
      <c r="C1971" s="10" t="s">
        <v>6010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1</v>
      </c>
      <c r="B1972" s="10" t="n">
        <v>13662</v>
      </c>
      <c r="C1972" s="10" t="s">
        <v>6012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3</v>
      </c>
      <c r="B1973" s="10" t="n">
        <v>13664</v>
      </c>
      <c r="C1973" s="10" t="s">
        <v>6014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15</v>
      </c>
      <c r="B1974" s="10" t="n">
        <v>13666</v>
      </c>
      <c r="C1974" s="10" t="s">
        <v>6016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17</v>
      </c>
      <c r="B1975" s="10" t="n">
        <v>13668</v>
      </c>
      <c r="C1975" s="10" t="s">
        <v>6018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19</v>
      </c>
      <c r="B1976" s="10" t="n">
        <v>13669</v>
      </c>
      <c r="C1976" s="10" t="s">
        <v>6020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1</v>
      </c>
      <c r="B1977" s="10" t="n">
        <v>13671</v>
      </c>
      <c r="C1977" s="10" t="s">
        <v>6022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3</v>
      </c>
      <c r="B1978" s="10" t="n">
        <v>13673</v>
      </c>
      <c r="C1978" s="10" t="s">
        <v>6024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25</v>
      </c>
      <c r="B1979" s="10" t="n">
        <v>13675</v>
      </c>
      <c r="C1979" s="10" t="s">
        <v>6026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27</v>
      </c>
      <c r="B1980" s="10" t="n">
        <v>13677</v>
      </c>
      <c r="C1980" s="10" t="s">
        <v>6028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29</v>
      </c>
      <c r="B1981" s="10" t="n">
        <v>13681</v>
      </c>
      <c r="C1981" s="10" t="s">
        <v>6030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1</v>
      </c>
      <c r="B1982" s="10" t="n">
        <v>13683</v>
      </c>
      <c r="C1982" s="10" t="s">
        <v>6032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3</v>
      </c>
      <c r="B1983" s="10" t="n">
        <v>13686</v>
      </c>
      <c r="C1983" s="10" t="s">
        <v>6034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35</v>
      </c>
      <c r="B1984" s="10" t="n">
        <v>13687</v>
      </c>
      <c r="C1984" s="10" t="s">
        <v>6036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37</v>
      </c>
      <c r="B1985" s="10" t="n">
        <v>13689</v>
      </c>
      <c r="C1985" s="10" t="s">
        <v>6038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39</v>
      </c>
      <c r="B1986" s="10" t="n">
        <v>13692</v>
      </c>
      <c r="C1986" s="10" t="s">
        <v>6040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1</v>
      </c>
      <c r="B1987" s="10" t="n">
        <v>13694</v>
      </c>
      <c r="C1987" s="10" t="s">
        <v>6042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3</v>
      </c>
      <c r="B1988" s="10" t="n">
        <v>13696</v>
      </c>
      <c r="C1988" s="10" t="s">
        <v>6044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45</v>
      </c>
      <c r="B1989" s="10" t="n">
        <v>13698</v>
      </c>
      <c r="C1989" s="10" t="s">
        <v>6046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47</v>
      </c>
      <c r="B1990" s="10" t="n">
        <v>13700</v>
      </c>
      <c r="C1990" s="10" t="s">
        <v>6048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49</v>
      </c>
      <c r="B1991" s="10" t="n">
        <v>13702</v>
      </c>
      <c r="C1991" s="10" t="s">
        <v>6050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1</v>
      </c>
      <c r="B1992" s="10" t="n">
        <v>13704</v>
      </c>
      <c r="C1992" s="10" t="s">
        <v>6052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3</v>
      </c>
      <c r="B1993" s="10" t="n">
        <v>13706</v>
      </c>
      <c r="C1993" s="10" t="s">
        <v>6054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55</v>
      </c>
      <c r="B1994" s="10" t="n">
        <v>13710</v>
      </c>
      <c r="C1994" s="10" t="s">
        <v>6056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57</v>
      </c>
      <c r="B1995" s="10" t="n">
        <v>13711</v>
      </c>
      <c r="C1995" s="10" t="s">
        <v>6058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59</v>
      </c>
      <c r="B1996" s="10" t="n">
        <v>13713</v>
      </c>
      <c r="C1996" s="10" t="s">
        <v>6060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1</v>
      </c>
      <c r="B1997" s="10" t="n">
        <v>13715</v>
      </c>
      <c r="C1997" s="10" t="s">
        <v>6062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3</v>
      </c>
      <c r="B1998" s="10" t="n">
        <v>13717</v>
      </c>
      <c r="C1998" s="10" t="s">
        <v>6064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65</v>
      </c>
      <c r="B1999" s="10" t="n">
        <v>13720</v>
      </c>
      <c r="C1999" s="10" t="s">
        <v>6066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67</v>
      </c>
      <c r="B2000" s="10" t="n">
        <v>13721</v>
      </c>
      <c r="C2000" s="10" t="s">
        <v>6068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69</v>
      </c>
      <c r="B2001" s="10" t="n">
        <v>13723</v>
      </c>
      <c r="C2001" s="10" t="s">
        <v>6070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1</v>
      </c>
      <c r="B2002" s="10" t="n">
        <v>13725</v>
      </c>
      <c r="C2002" s="10" t="s">
        <v>6072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3</v>
      </c>
      <c r="B2003" s="10" t="n">
        <v>880502</v>
      </c>
      <c r="C2003" s="10" t="s">
        <v>6074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75</v>
      </c>
      <c r="B2004" s="10" t="n">
        <v>13729</v>
      </c>
      <c r="C2004" s="10" t="s">
        <v>6076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77</v>
      </c>
      <c r="B2005" s="10" t="n">
        <v>13734</v>
      </c>
      <c r="C2005" s="10" t="s">
        <v>6078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79</v>
      </c>
      <c r="B2006" s="10" t="n">
        <v>13736</v>
      </c>
      <c r="C2006" s="10" t="s">
        <v>6080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1</v>
      </c>
      <c r="B2007" s="10" t="n">
        <v>13737</v>
      </c>
      <c r="C2007" s="10" t="s">
        <v>6082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3</v>
      </c>
      <c r="B2008" s="10" t="n">
        <v>13739</v>
      </c>
      <c r="C2008" s="10" t="s">
        <v>6084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85</v>
      </c>
      <c r="B2009" s="10" t="n">
        <v>13741</v>
      </c>
      <c r="C2009" s="10" t="s">
        <v>6086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87</v>
      </c>
      <c r="B2010" s="10" t="n">
        <v>13743</v>
      </c>
      <c r="C2010" s="10" t="s">
        <v>6088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89</v>
      </c>
      <c r="B2011" s="10" t="n">
        <v>13745</v>
      </c>
      <c r="C2011" s="10" t="s">
        <v>6090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1</v>
      </c>
      <c r="B2012" s="10" t="n">
        <v>13744</v>
      </c>
      <c r="C2012" s="10" t="s">
        <v>6090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2</v>
      </c>
      <c r="B2013" s="10" t="n">
        <v>13747</v>
      </c>
      <c r="C2013" s="10" t="s">
        <v>6093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094</v>
      </c>
      <c r="B2014" s="10" t="n">
        <v>882989</v>
      </c>
      <c r="C2014" s="10" t="s">
        <v>6095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096</v>
      </c>
      <c r="B2015" s="10" t="n">
        <v>13749</v>
      </c>
      <c r="C2015" s="10" t="s">
        <v>6097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098</v>
      </c>
      <c r="B2016" s="10" t="n">
        <v>880790</v>
      </c>
      <c r="C2016" s="10" t="s">
        <v>6099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0</v>
      </c>
      <c r="B2017" s="10" t="n">
        <v>14016</v>
      </c>
      <c r="C2017" s="10" t="s">
        <v>6099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1</v>
      </c>
      <c r="B2018" s="10" t="n">
        <v>14737</v>
      </c>
      <c r="C2018" s="10" t="s">
        <v>6099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2</v>
      </c>
      <c r="B2019" s="10" t="n">
        <v>13751</v>
      </c>
      <c r="C2019" s="10" t="s">
        <v>6103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04</v>
      </c>
      <c r="B2020" s="10" t="n">
        <v>13753</v>
      </c>
      <c r="C2020" s="10" t="s">
        <v>6105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06</v>
      </c>
      <c r="B2021" s="10" t="n">
        <v>13755</v>
      </c>
      <c r="C2021" s="10" t="s">
        <v>6107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08</v>
      </c>
      <c r="B2022" s="10" t="n">
        <v>13757</v>
      </c>
      <c r="C2022" s="10" t="s">
        <v>6109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0</v>
      </c>
      <c r="B2023" s="10" t="n">
        <v>13759</v>
      </c>
      <c r="C2023" s="10" t="s">
        <v>6111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2</v>
      </c>
      <c r="B2024" s="10" t="n">
        <v>13761</v>
      </c>
      <c r="C2024" s="10" t="s">
        <v>6113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14</v>
      </c>
      <c r="B2025" s="10" t="n">
        <v>13763</v>
      </c>
      <c r="C2025" s="10" t="s">
        <v>6115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16</v>
      </c>
      <c r="B2026" s="10" t="n">
        <v>13765</v>
      </c>
      <c r="C2026" s="10" t="s">
        <v>6117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18</v>
      </c>
      <c r="B2027" s="10" t="n">
        <v>13767</v>
      </c>
      <c r="C2027" s="10" t="s">
        <v>6119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0</v>
      </c>
      <c r="B2028" s="10" t="n">
        <v>13769</v>
      </c>
      <c r="C2028" s="10" t="s">
        <v>6121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2</v>
      </c>
      <c r="B2029" s="10" t="n">
        <v>13771</v>
      </c>
      <c r="C2029" s="10" t="s">
        <v>6123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24</v>
      </c>
      <c r="B2030" s="10" t="n">
        <v>13775</v>
      </c>
      <c r="C2030" s="10" t="s">
        <v>6125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26</v>
      </c>
      <c r="B2031" s="10" t="n">
        <v>13777</v>
      </c>
      <c r="C2031" s="10" t="s">
        <v>6127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28</v>
      </c>
      <c r="B2032" s="10" t="n">
        <v>13779</v>
      </c>
      <c r="C2032" s="10" t="s">
        <v>6129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0</v>
      </c>
      <c r="B2033" s="10" t="n">
        <v>13781</v>
      </c>
      <c r="C2033" s="10" t="s">
        <v>6131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2</v>
      </c>
      <c r="B2034" s="10" t="n">
        <v>13783</v>
      </c>
      <c r="C2034" s="10" t="s">
        <v>6133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34</v>
      </c>
      <c r="B2035" s="10" t="n">
        <v>13785</v>
      </c>
      <c r="C2035" s="10" t="s">
        <v>6135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36</v>
      </c>
      <c r="B2036" s="10" t="n">
        <v>13790</v>
      </c>
      <c r="C2036" s="10" t="s">
        <v>6137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38</v>
      </c>
      <c r="B2037" s="10" t="n">
        <v>13788</v>
      </c>
      <c r="C2037" s="10" t="s">
        <v>6139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0</v>
      </c>
      <c r="B2038" s="10" t="n">
        <v>13792</v>
      </c>
      <c r="C2038" s="10" t="s">
        <v>6141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2</v>
      </c>
      <c r="B2039" s="10" t="n">
        <v>13798</v>
      </c>
      <c r="C2039" s="10" t="s">
        <v>6143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44</v>
      </c>
      <c r="B2040" s="10" t="n">
        <v>13800</v>
      </c>
      <c r="C2040" s="10" t="s">
        <v>6145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46</v>
      </c>
      <c r="B2041" s="10" t="n">
        <v>13804</v>
      </c>
      <c r="C2041" s="10" t="s">
        <v>6147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48</v>
      </c>
      <c r="B2042" s="10" t="n">
        <v>13806</v>
      </c>
      <c r="C2042" s="10" t="s">
        <v>6149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0</v>
      </c>
      <c r="B2043" s="10" t="n">
        <v>13807</v>
      </c>
      <c r="C2043" s="10" t="s">
        <v>6151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2</v>
      </c>
      <c r="B2044" s="10" t="n">
        <v>13809</v>
      </c>
      <c r="C2044" s="10" t="s">
        <v>6153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54</v>
      </c>
      <c r="B2045" s="10" t="n">
        <v>13811</v>
      </c>
      <c r="C2045" s="10" t="s">
        <v>6155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56</v>
      </c>
      <c r="B2046" s="10" t="n">
        <v>13813</v>
      </c>
      <c r="C2046" s="10" t="s">
        <v>6157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58</v>
      </c>
      <c r="B2047" s="10" t="n">
        <v>13815</v>
      </c>
      <c r="C2047" s="10" t="s">
        <v>6159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0</v>
      </c>
      <c r="B2048" s="10" t="n">
        <v>13817</v>
      </c>
      <c r="C2048" s="10" t="s">
        <v>6161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2</v>
      </c>
      <c r="B2049" s="10" t="n">
        <v>13819</v>
      </c>
      <c r="C2049" s="10" t="s">
        <v>6163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64</v>
      </c>
      <c r="B2050" s="10" t="n">
        <v>13821</v>
      </c>
      <c r="C2050" s="10" t="s">
        <v>6165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66</v>
      </c>
      <c r="B2051" s="10" t="n">
        <v>13823</v>
      </c>
      <c r="C2051" s="10" t="s">
        <v>6167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68</v>
      </c>
      <c r="B2052" s="10" t="n">
        <v>13824</v>
      </c>
      <c r="C2052" s="10" t="s">
        <v>6169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0</v>
      </c>
      <c r="B2053" s="10" t="n">
        <v>13825</v>
      </c>
      <c r="C2053" s="10" t="s">
        <v>6171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2</v>
      </c>
      <c r="B2054" s="10" t="n">
        <v>13826</v>
      </c>
      <c r="C2054" s="10" t="s">
        <v>6173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74</v>
      </c>
      <c r="B2055" s="10" t="n">
        <v>13830</v>
      </c>
      <c r="C2055" s="10" t="s">
        <v>6175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76</v>
      </c>
      <c r="B2056" s="10" t="n">
        <v>13832</v>
      </c>
      <c r="C2056" s="10" t="s">
        <v>6177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78</v>
      </c>
      <c r="B2057" s="10" t="n">
        <v>13834</v>
      </c>
      <c r="C2057" s="10" t="s">
        <v>6179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0</v>
      </c>
      <c r="B2058" s="10" t="n">
        <v>13836</v>
      </c>
      <c r="C2058" s="10" t="s">
        <v>6181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2</v>
      </c>
      <c r="B2059" s="10" t="n">
        <v>13838</v>
      </c>
      <c r="C2059" s="10" t="s">
        <v>6183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84</v>
      </c>
      <c r="B2060" s="10" t="n">
        <v>13840</v>
      </c>
      <c r="C2060" s="10" t="s">
        <v>6185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86</v>
      </c>
      <c r="B2061" s="10" t="n">
        <v>13842</v>
      </c>
      <c r="C2061" s="10" t="s">
        <v>6187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88</v>
      </c>
      <c r="B2062" s="10" t="n">
        <v>13844</v>
      </c>
      <c r="C2062" s="10" t="s">
        <v>6189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0</v>
      </c>
      <c r="B2063" s="10" t="n">
        <v>13846</v>
      </c>
      <c r="C2063" s="10" t="s">
        <v>6191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2</v>
      </c>
      <c r="B2064" s="10" t="n">
        <v>13847</v>
      </c>
      <c r="C2064" s="10" t="s">
        <v>6193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194</v>
      </c>
      <c r="B2065" s="10" t="n">
        <v>13849</v>
      </c>
      <c r="C2065" s="10" t="s">
        <v>6195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196</v>
      </c>
      <c r="B2066" s="10" t="n">
        <v>13851</v>
      </c>
      <c r="C2066" s="10" t="s">
        <v>6197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198</v>
      </c>
      <c r="B2067" s="10" t="n">
        <v>13853</v>
      </c>
      <c r="C2067" s="10" t="s">
        <v>6199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0</v>
      </c>
      <c r="B2068" s="10" t="n">
        <v>13854</v>
      </c>
      <c r="C2068" s="10" t="s">
        <v>6201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2</v>
      </c>
      <c r="B2069" s="10" t="n">
        <v>13856</v>
      </c>
      <c r="C2069" s="10" t="s">
        <v>6203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04</v>
      </c>
      <c r="B2070" s="10" t="n">
        <v>13858</v>
      </c>
      <c r="C2070" s="10" t="s">
        <v>6205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06</v>
      </c>
      <c r="B2071" s="10" t="n">
        <v>880517</v>
      </c>
      <c r="C2071" s="10" t="s">
        <v>6207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08</v>
      </c>
      <c r="B2072" s="10" t="n">
        <v>880518</v>
      </c>
      <c r="C2072" s="10" t="s">
        <v>6209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0</v>
      </c>
      <c r="B2073" s="10" t="n">
        <v>13860</v>
      </c>
      <c r="C2073" s="10" t="s">
        <v>6211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2</v>
      </c>
      <c r="B2074" s="10" t="n">
        <v>13862</v>
      </c>
      <c r="C2074" s="10" t="s">
        <v>6213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14</v>
      </c>
      <c r="B2075" s="10" t="n">
        <v>13864</v>
      </c>
      <c r="C2075" s="10" t="s">
        <v>6215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16</v>
      </c>
      <c r="B2076" s="10" t="n">
        <v>13866</v>
      </c>
      <c r="C2076" s="10" t="s">
        <v>6217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18</v>
      </c>
      <c r="B2077" s="10" t="n">
        <v>13868</v>
      </c>
      <c r="C2077" s="10" t="s">
        <v>6219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0</v>
      </c>
      <c r="B2078" s="10" t="n">
        <v>13870</v>
      </c>
      <c r="C2078" s="10" t="s">
        <v>6221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2</v>
      </c>
      <c r="B2079" s="10" t="n">
        <v>13872</v>
      </c>
      <c r="C2079" s="10" t="s">
        <v>6223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24</v>
      </c>
      <c r="B2080" s="10" t="n">
        <v>13873</v>
      </c>
      <c r="C2080" s="10" t="s">
        <v>6223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25</v>
      </c>
      <c r="B2081" s="10" t="n">
        <v>13874</v>
      </c>
      <c r="C2081" s="10" t="s">
        <v>6226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27</v>
      </c>
      <c r="B2082" s="10" t="n">
        <v>13876</v>
      </c>
      <c r="C2082" s="10" t="s">
        <v>6228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29</v>
      </c>
      <c r="B2083" s="10" t="n">
        <v>13878</v>
      </c>
      <c r="C2083" s="10" t="s">
        <v>6230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1</v>
      </c>
      <c r="B2084" s="10" t="n">
        <v>13880</v>
      </c>
      <c r="C2084" s="10" t="s">
        <v>6232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3</v>
      </c>
      <c r="B2085" s="10" t="n">
        <v>13882</v>
      </c>
      <c r="C2085" s="10" t="s">
        <v>6234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35</v>
      </c>
      <c r="B2086" s="10" t="n">
        <v>13884</v>
      </c>
      <c r="C2086" s="10" t="s">
        <v>6236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37</v>
      </c>
      <c r="B2087" s="10" t="n">
        <v>13888</v>
      </c>
      <c r="C2087" s="10" t="s">
        <v>6238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39</v>
      </c>
      <c r="B2088" s="10" t="n">
        <v>880524</v>
      </c>
      <c r="C2088" s="10" t="s">
        <v>6240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1</v>
      </c>
      <c r="B2089" s="10" t="n">
        <v>13890</v>
      </c>
      <c r="C2089" s="10" t="s">
        <v>6242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3</v>
      </c>
      <c r="B2090" s="10" t="n">
        <v>13891</v>
      </c>
      <c r="C2090" s="10" t="s">
        <v>6244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45</v>
      </c>
      <c r="B2091" s="10" t="n">
        <v>13893</v>
      </c>
      <c r="C2091" s="10" t="s">
        <v>6246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47</v>
      </c>
      <c r="B2092" s="10" t="n">
        <v>13895</v>
      </c>
      <c r="C2092" s="10" t="s">
        <v>6248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49</v>
      </c>
      <c r="B2093" s="10" t="n">
        <v>777179</v>
      </c>
      <c r="C2093" s="10" t="s">
        <v>6250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1</v>
      </c>
      <c r="B2094" s="10" t="n">
        <v>13897</v>
      </c>
      <c r="C2094" s="10" t="s">
        <v>6252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3</v>
      </c>
      <c r="B2095" s="10" t="n">
        <v>13901</v>
      </c>
      <c r="C2095" s="10" t="s">
        <v>6254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55</v>
      </c>
      <c r="B2096" s="10" t="n">
        <v>13903</v>
      </c>
      <c r="C2096" s="10" t="s">
        <v>6256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57</v>
      </c>
      <c r="B2097" s="10" t="n">
        <v>13899</v>
      </c>
      <c r="C2097" s="10" t="s">
        <v>6258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59</v>
      </c>
      <c r="B2098" s="10" t="n">
        <v>13904</v>
      </c>
      <c r="C2098" s="10" t="s">
        <v>6260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1</v>
      </c>
      <c r="B2099" s="10" t="n">
        <v>13906</v>
      </c>
      <c r="C2099" s="10" t="s">
        <v>6262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3</v>
      </c>
      <c r="B2100" s="10" t="n">
        <v>13908</v>
      </c>
      <c r="C2100" s="10" t="s">
        <v>6264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65</v>
      </c>
      <c r="B2101" s="10" t="n">
        <v>884265</v>
      </c>
      <c r="C2101" s="10" t="s">
        <v>6266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67</v>
      </c>
      <c r="B2102" s="10" t="n">
        <v>13910</v>
      </c>
      <c r="C2102" s="10" t="s">
        <v>6268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69</v>
      </c>
      <c r="B2103" s="10" t="n">
        <v>13912</v>
      </c>
      <c r="C2103" s="10" t="s">
        <v>6270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1</v>
      </c>
      <c r="B2104" s="10" t="n">
        <v>13919</v>
      </c>
      <c r="C2104" s="10" t="s">
        <v>6272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3</v>
      </c>
      <c r="B2105" s="10" t="n">
        <v>13921</v>
      </c>
      <c r="C2105" s="10" t="s">
        <v>6274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75</v>
      </c>
      <c r="B2106" s="10" t="n">
        <v>13923</v>
      </c>
      <c r="C2106" s="10" t="s">
        <v>6276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77</v>
      </c>
      <c r="B2107" s="10" t="n">
        <v>13925</v>
      </c>
      <c r="C2107" s="10" t="s">
        <v>6278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79</v>
      </c>
      <c r="B2108" s="10" t="n">
        <v>13933</v>
      </c>
      <c r="C2108" s="10" t="s">
        <v>6280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1</v>
      </c>
      <c r="B2109" s="10" t="n">
        <v>13935</v>
      </c>
      <c r="C2109" s="10" t="s">
        <v>6282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3</v>
      </c>
      <c r="B2110" s="10" t="n">
        <v>13937</v>
      </c>
      <c r="C2110" s="10" t="s">
        <v>6284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85</v>
      </c>
      <c r="B2111" s="10" t="n">
        <v>13939</v>
      </c>
      <c r="C2111" s="10" t="s">
        <v>6286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87</v>
      </c>
      <c r="B2112" s="10" t="n">
        <v>13941</v>
      </c>
      <c r="C2112" s="10" t="s">
        <v>6288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89</v>
      </c>
      <c r="B2113" s="10" t="n">
        <v>13943</v>
      </c>
      <c r="C2113" s="10" t="s">
        <v>6290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1</v>
      </c>
      <c r="B2114" s="10" t="n">
        <v>13944</v>
      </c>
      <c r="C2114" s="10" t="s">
        <v>6292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3</v>
      </c>
      <c r="B2115" s="10" t="n">
        <v>13946</v>
      </c>
      <c r="C2115" s="10" t="s">
        <v>6294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295</v>
      </c>
      <c r="B2116" s="10" t="n">
        <v>13948</v>
      </c>
      <c r="C2116" s="10" t="s">
        <v>6294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296</v>
      </c>
      <c r="B2117" s="10" t="n">
        <v>13950</v>
      </c>
      <c r="C2117" s="10" t="s">
        <v>6297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298</v>
      </c>
      <c r="B2118" s="10" t="n">
        <v>13952</v>
      </c>
      <c r="C2118" s="10" t="s">
        <v>6299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0</v>
      </c>
      <c r="B2119" s="10" t="n">
        <v>13954</v>
      </c>
      <c r="C2119" s="10" t="s">
        <v>6301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2</v>
      </c>
      <c r="B2120" s="10" t="n">
        <v>13961</v>
      </c>
      <c r="C2120" s="10" t="s">
        <v>6303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04</v>
      </c>
      <c r="B2121" s="10" t="n">
        <v>13956</v>
      </c>
      <c r="C2121" s="10" t="s">
        <v>6305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06</v>
      </c>
      <c r="B2122" s="10" t="n">
        <v>13958</v>
      </c>
      <c r="C2122" s="10" t="s">
        <v>6307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08</v>
      </c>
      <c r="B2123" s="10" t="n">
        <v>13963</v>
      </c>
      <c r="C2123" s="10" t="s">
        <v>6309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0</v>
      </c>
      <c r="B2124" s="10" t="n">
        <v>13965</v>
      </c>
      <c r="C2124" s="10" t="s">
        <v>6311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2</v>
      </c>
      <c r="B2125" s="10" t="n">
        <v>13967</v>
      </c>
      <c r="C2125" s="10" t="s">
        <v>6313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14</v>
      </c>
      <c r="B2126" s="10" t="n">
        <v>13969</v>
      </c>
      <c r="C2126" s="10" t="s">
        <v>6315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16</v>
      </c>
      <c r="B2127" s="10" t="n">
        <v>13971</v>
      </c>
      <c r="C2127" s="10" t="s">
        <v>6317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18</v>
      </c>
      <c r="B2128" s="10" t="n">
        <v>13973</v>
      </c>
      <c r="C2128" s="10" t="s">
        <v>6319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0</v>
      </c>
      <c r="B2129" s="10" t="n">
        <v>13975</v>
      </c>
      <c r="C2129" s="10" t="s">
        <v>6321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2</v>
      </c>
      <c r="B2130" s="10" t="n">
        <v>13977</v>
      </c>
      <c r="C2130" s="10" t="s">
        <v>6323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24</v>
      </c>
      <c r="B2131" s="10" t="n">
        <v>13979</v>
      </c>
      <c r="C2131" s="10" t="s">
        <v>6325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26</v>
      </c>
      <c r="B2132" s="10" t="n">
        <v>13982</v>
      </c>
      <c r="C2132" s="10" t="s">
        <v>6327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28</v>
      </c>
      <c r="B2133" s="10" t="n">
        <v>13984</v>
      </c>
      <c r="C2133" s="10" t="s">
        <v>6329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0</v>
      </c>
      <c r="B2134" s="10" t="n">
        <v>13986</v>
      </c>
      <c r="C2134" s="10" t="s">
        <v>6331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2</v>
      </c>
      <c r="B2135" s="10" t="n">
        <v>13990</v>
      </c>
      <c r="C2135" s="10" t="s">
        <v>6333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34</v>
      </c>
      <c r="B2136" s="10" t="n">
        <v>880526</v>
      </c>
      <c r="C2136" s="10" t="s">
        <v>6335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36</v>
      </c>
      <c r="B2137" s="10" t="n">
        <v>13992</v>
      </c>
      <c r="C2137" s="10" t="s">
        <v>6337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38</v>
      </c>
      <c r="B2138" s="10" t="n">
        <v>13993</v>
      </c>
      <c r="C2138" s="10" t="s">
        <v>6339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0</v>
      </c>
      <c r="B2139" s="10" t="n">
        <v>13996</v>
      </c>
      <c r="C2139" s="10" t="s">
        <v>6341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2</v>
      </c>
      <c r="B2140" s="10" t="n">
        <v>14031</v>
      </c>
      <c r="C2140" s="10" t="s">
        <v>6343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44</v>
      </c>
      <c r="B2141" s="10" t="n">
        <v>14035</v>
      </c>
      <c r="C2141" s="10" t="s">
        <v>6345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46</v>
      </c>
      <c r="B2142" s="10" t="n">
        <v>17545</v>
      </c>
      <c r="C2142" s="10" t="s">
        <v>6347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48</v>
      </c>
      <c r="B2143" s="10" t="n">
        <v>13998</v>
      </c>
      <c r="C2143" s="10" t="s">
        <v>6349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0</v>
      </c>
      <c r="B2144" s="10" t="n">
        <v>14000</v>
      </c>
      <c r="C2144" s="10" t="s">
        <v>6351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2</v>
      </c>
      <c r="B2145" s="10" t="n">
        <v>14002</v>
      </c>
      <c r="C2145" s="10" t="s">
        <v>6353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54</v>
      </c>
      <c r="B2146" s="10" t="n">
        <v>14006</v>
      </c>
      <c r="C2146" s="10" t="s">
        <v>6355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56</v>
      </c>
      <c r="B2147" s="10" t="n">
        <v>14008</v>
      </c>
      <c r="C2147" s="10" t="s">
        <v>6357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58</v>
      </c>
      <c r="B2148" s="10" t="n">
        <v>14010</v>
      </c>
      <c r="C2148" s="10" t="s">
        <v>6359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0</v>
      </c>
      <c r="B2149" s="10" t="n">
        <v>14012</v>
      </c>
      <c r="C2149" s="10" t="s">
        <v>6361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2</v>
      </c>
      <c r="B2150" s="10" t="n">
        <v>14014</v>
      </c>
      <c r="C2150" s="10" t="s">
        <v>6363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64</v>
      </c>
      <c r="B2151" s="10" t="n">
        <v>777231</v>
      </c>
      <c r="C2151" s="10" t="s">
        <v>6365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66</v>
      </c>
      <c r="B2152" s="10" t="n">
        <v>777129</v>
      </c>
      <c r="C2152" s="10" t="s">
        <v>6367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68</v>
      </c>
      <c r="B2153" s="10" t="n">
        <v>14021</v>
      </c>
      <c r="C2153" s="10" t="s">
        <v>6369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0</v>
      </c>
      <c r="B2154" s="10" t="n">
        <v>14023</v>
      </c>
      <c r="C2154" s="10" t="s">
        <v>6371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2</v>
      </c>
      <c r="B2155" s="10" t="n">
        <v>14029</v>
      </c>
      <c r="C2155" s="10" t="s">
        <v>6373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74</v>
      </c>
      <c r="B2156" s="10" t="n">
        <v>14033</v>
      </c>
      <c r="C2156" s="10" t="s">
        <v>6375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76</v>
      </c>
      <c r="B2157" s="10" t="n">
        <v>14044</v>
      </c>
      <c r="C2157" s="10" t="s">
        <v>6377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78</v>
      </c>
      <c r="B2158" s="10" t="n">
        <v>14046</v>
      </c>
      <c r="C2158" s="10" t="s">
        <v>6379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0</v>
      </c>
      <c r="B2159" s="10" t="n">
        <v>14048</v>
      </c>
      <c r="C2159" s="10" t="s">
        <v>6381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2</v>
      </c>
      <c r="B2160" s="10" t="n">
        <v>14052</v>
      </c>
      <c r="C2160" s="10" t="s">
        <v>6383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84</v>
      </c>
      <c r="B2161" s="10" t="n">
        <v>14053</v>
      </c>
      <c r="C2161" s="10" t="s">
        <v>6385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86</v>
      </c>
      <c r="B2162" s="10" t="n">
        <v>14054</v>
      </c>
      <c r="C2162" s="10" t="s">
        <v>6387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88</v>
      </c>
      <c r="B2163" s="10" t="n">
        <v>14055</v>
      </c>
      <c r="C2163" s="10" t="s">
        <v>6389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0</v>
      </c>
      <c r="B2164" s="10" t="n">
        <v>14057</v>
      </c>
      <c r="C2164" s="10" t="s">
        <v>6391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2</v>
      </c>
      <c r="B2165" s="10" t="n">
        <v>14059</v>
      </c>
      <c r="C2165" s="10" t="s">
        <v>6393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394</v>
      </c>
      <c r="B2166" s="10" t="n">
        <v>880650</v>
      </c>
      <c r="C2166" s="10" t="s">
        <v>6395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396</v>
      </c>
      <c r="B2167" s="10" t="n">
        <v>14061</v>
      </c>
      <c r="C2167" s="10" t="s">
        <v>6397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398</v>
      </c>
      <c r="B2168" s="10" t="n">
        <v>14065</v>
      </c>
      <c r="C2168" s="10" t="s">
        <v>6399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0</v>
      </c>
      <c r="B2169" s="10" t="n">
        <v>14067</v>
      </c>
      <c r="C2169" s="10" t="s">
        <v>6401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2</v>
      </c>
      <c r="B2170" s="10" t="n">
        <v>14070</v>
      </c>
      <c r="C2170" s="10" t="s">
        <v>6403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04</v>
      </c>
      <c r="B2171" s="10" t="n">
        <v>14072</v>
      </c>
      <c r="C2171" s="10" t="s">
        <v>6405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06</v>
      </c>
      <c r="B2172" s="10" t="n">
        <v>14074</v>
      </c>
      <c r="C2172" s="10" t="s">
        <v>6407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08</v>
      </c>
      <c r="B2173" s="10" t="n">
        <v>14076</v>
      </c>
      <c r="C2173" s="10" t="s">
        <v>6409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0</v>
      </c>
      <c r="B2174" s="10" t="n">
        <v>14078</v>
      </c>
      <c r="C2174" s="10" t="s">
        <v>6411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2</v>
      </c>
      <c r="B2175" s="10" t="n">
        <v>14080</v>
      </c>
      <c r="C2175" s="10" t="s">
        <v>6413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14</v>
      </c>
      <c r="B2176" s="10" t="n">
        <v>14082</v>
      </c>
      <c r="C2176" s="10" t="s">
        <v>6415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16</v>
      </c>
      <c r="B2177" s="10" t="n">
        <v>14084</v>
      </c>
      <c r="C2177" s="10" t="s">
        <v>6417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18</v>
      </c>
      <c r="B2178" s="10" t="n">
        <v>14085</v>
      </c>
      <c r="C2178" s="10" t="s">
        <v>6419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0</v>
      </c>
      <c r="B2179" s="10" t="n">
        <v>14089</v>
      </c>
      <c r="C2179" s="10" t="s">
        <v>6421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2</v>
      </c>
      <c r="B2180" s="10" t="n">
        <v>14098</v>
      </c>
      <c r="C2180" s="10" t="s">
        <v>6423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24</v>
      </c>
      <c r="B2181" s="10" t="n">
        <v>14100</v>
      </c>
      <c r="C2181" s="10" t="s">
        <v>6425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26</v>
      </c>
      <c r="B2182" s="10" t="n">
        <v>14102</v>
      </c>
      <c r="C2182" s="10" t="s">
        <v>6427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28</v>
      </c>
      <c r="B2183" s="10" t="n">
        <v>14103</v>
      </c>
      <c r="C2183" s="10" t="s">
        <v>6429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0</v>
      </c>
      <c r="B2184" s="10" t="n">
        <v>14104</v>
      </c>
      <c r="C2184" s="10" t="s">
        <v>6429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1</v>
      </c>
      <c r="B2185" s="10" t="n">
        <v>14106</v>
      </c>
      <c r="C2185" s="10" t="s">
        <v>6432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3</v>
      </c>
      <c r="B2186" s="10" t="n">
        <v>14108</v>
      </c>
      <c r="C2186" s="10" t="s">
        <v>6434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35</v>
      </c>
      <c r="B2187" s="10" t="n">
        <v>14110</v>
      </c>
      <c r="C2187" s="10" t="s">
        <v>6436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37</v>
      </c>
      <c r="B2188" s="10" t="n">
        <v>14112</v>
      </c>
      <c r="C2188" s="10" t="s">
        <v>6438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39</v>
      </c>
      <c r="B2189" s="10" t="n">
        <v>14114</v>
      </c>
      <c r="C2189" s="10" t="s">
        <v>6440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1</v>
      </c>
      <c r="B2190" s="10" t="n">
        <v>14115</v>
      </c>
      <c r="C2190" s="10" t="s">
        <v>6442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3</v>
      </c>
      <c r="B2191" s="10" t="n">
        <v>14117</v>
      </c>
      <c r="C2191" s="10" t="s">
        <v>6444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45</v>
      </c>
      <c r="B2192" s="10" t="n">
        <v>14119</v>
      </c>
      <c r="C2192" s="10" t="s">
        <v>6446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47</v>
      </c>
      <c r="B2193" s="10" t="n">
        <v>14121</v>
      </c>
      <c r="C2193" s="10" t="s">
        <v>6448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49</v>
      </c>
      <c r="B2194" s="10" t="n">
        <v>14125</v>
      </c>
      <c r="C2194" s="10" t="s">
        <v>6450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1</v>
      </c>
      <c r="B2195" s="10" t="n">
        <v>14127</v>
      </c>
      <c r="C2195" s="10" t="s">
        <v>6452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3</v>
      </c>
      <c r="B2196" s="10" t="n">
        <v>14129</v>
      </c>
      <c r="C2196" s="10" t="s">
        <v>6454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55</v>
      </c>
      <c r="B2197" s="10" t="n">
        <v>14133</v>
      </c>
      <c r="C2197" s="10" t="s">
        <v>6456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57</v>
      </c>
      <c r="B2198" s="10" t="n">
        <v>777119</v>
      </c>
      <c r="C2198" s="10" t="s">
        <v>6458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59</v>
      </c>
      <c r="B2199" s="10" t="n">
        <v>14135</v>
      </c>
      <c r="C2199" s="10" t="s">
        <v>6460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1</v>
      </c>
      <c r="B2200" s="10" t="n">
        <v>14137</v>
      </c>
      <c r="C2200" s="10" t="s">
        <v>6462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3</v>
      </c>
      <c r="B2201" s="10" t="n">
        <v>14139</v>
      </c>
      <c r="C2201" s="10" t="s">
        <v>6464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65</v>
      </c>
      <c r="B2202" s="10" t="n">
        <v>884294</v>
      </c>
      <c r="C2202" s="10" t="s">
        <v>6466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67</v>
      </c>
      <c r="B2203" s="10" t="n">
        <v>880533</v>
      </c>
      <c r="C2203" s="10" t="s">
        <v>6468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69</v>
      </c>
      <c r="B2204" s="10" t="n">
        <v>880534</v>
      </c>
      <c r="C2204" s="10" t="s">
        <v>6470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1</v>
      </c>
      <c r="B2205" s="10" t="n">
        <v>14146</v>
      </c>
      <c r="C2205" s="10" t="s">
        <v>6472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3</v>
      </c>
      <c r="B2206" s="10" t="n">
        <v>14151</v>
      </c>
      <c r="C2206" s="10" t="s">
        <v>6474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75</v>
      </c>
      <c r="B2207" s="10" t="n">
        <v>14153</v>
      </c>
      <c r="C2207" s="10" t="s">
        <v>6476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77</v>
      </c>
      <c r="B2208" s="10" t="n">
        <v>14155</v>
      </c>
      <c r="C2208" s="10" t="s">
        <v>6478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79</v>
      </c>
      <c r="B2209" s="10" t="n">
        <v>14157</v>
      </c>
      <c r="C2209" s="10" t="s">
        <v>6480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1</v>
      </c>
      <c r="B2210" s="10" t="n">
        <v>14158</v>
      </c>
      <c r="C2210" s="10" t="s">
        <v>6482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3</v>
      </c>
      <c r="B2211" s="10" t="n">
        <v>14162</v>
      </c>
      <c r="C2211" s="10" t="s">
        <v>6484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85</v>
      </c>
      <c r="B2212" s="10" t="n">
        <v>14164</v>
      </c>
      <c r="C2212" s="10" t="s">
        <v>6486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87</v>
      </c>
      <c r="B2213" s="10" t="n">
        <v>14165</v>
      </c>
      <c r="C2213" s="10" t="s">
        <v>6488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89</v>
      </c>
      <c r="B2214" s="10" t="n">
        <v>14169</v>
      </c>
      <c r="C2214" s="10" t="s">
        <v>6490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1</v>
      </c>
      <c r="B2215" s="10" t="n">
        <v>14171</v>
      </c>
      <c r="C2215" s="10" t="s">
        <v>6492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3</v>
      </c>
      <c r="B2216" s="10" t="n">
        <v>14173</v>
      </c>
      <c r="C2216" s="10" t="s">
        <v>6494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495</v>
      </c>
      <c r="B2217" s="10" t="n">
        <v>14177</v>
      </c>
      <c r="C2217" s="10" t="s">
        <v>6496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497</v>
      </c>
      <c r="B2218" s="10" t="n">
        <v>14179</v>
      </c>
      <c r="C2218" s="10" t="s">
        <v>6498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499</v>
      </c>
      <c r="B2219" s="10" t="n">
        <v>14181</v>
      </c>
      <c r="C2219" s="10" t="s">
        <v>6500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1</v>
      </c>
      <c r="B2220" s="10" t="n">
        <v>14184</v>
      </c>
      <c r="C2220" s="10" t="s">
        <v>6502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3</v>
      </c>
      <c r="B2221" s="10" t="n">
        <v>14183</v>
      </c>
      <c r="C2221" s="10" t="s">
        <v>6502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04</v>
      </c>
      <c r="B2222" s="10" t="n">
        <v>14185</v>
      </c>
      <c r="C2222" s="10" t="s">
        <v>6505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06</v>
      </c>
      <c r="B2223" s="10" t="n">
        <v>14187</v>
      </c>
      <c r="C2223" s="10" t="s">
        <v>6507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08</v>
      </c>
      <c r="B2224" s="10" t="n">
        <v>14191</v>
      </c>
      <c r="C2224" s="10" t="s">
        <v>6509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0</v>
      </c>
      <c r="B2225" s="10" t="n">
        <v>14192</v>
      </c>
      <c r="C2225" s="10" t="s">
        <v>6511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2</v>
      </c>
      <c r="B2226" s="10" t="n">
        <v>14194</v>
      </c>
      <c r="C2226" s="10" t="s">
        <v>6513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14</v>
      </c>
      <c r="B2227" s="10" t="n">
        <v>14196</v>
      </c>
      <c r="C2227" s="10" t="s">
        <v>6515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16</v>
      </c>
      <c r="B2228" s="10" t="n">
        <v>14198</v>
      </c>
      <c r="C2228" s="10" t="s">
        <v>6517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18</v>
      </c>
      <c r="B2229" s="10" t="n">
        <v>14199</v>
      </c>
      <c r="C2229" s="10" t="s">
        <v>6519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0</v>
      </c>
      <c r="B2230" s="10" t="n">
        <v>14203</v>
      </c>
      <c r="C2230" s="10" t="s">
        <v>6521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2</v>
      </c>
      <c r="B2231" s="10" t="n">
        <v>14205</v>
      </c>
      <c r="C2231" s="10" t="s">
        <v>6523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24</v>
      </c>
      <c r="B2232" s="10" t="n">
        <v>14206</v>
      </c>
      <c r="C2232" s="10" t="s">
        <v>6525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26</v>
      </c>
      <c r="B2233" s="10" t="n">
        <v>14208</v>
      </c>
      <c r="C2233" s="10" t="s">
        <v>6527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28</v>
      </c>
      <c r="B2234" s="10" t="n">
        <v>14210</v>
      </c>
      <c r="C2234" s="10" t="s">
        <v>6529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0</v>
      </c>
      <c r="B2235" s="10" t="n">
        <v>14214</v>
      </c>
      <c r="C2235" s="10" t="s">
        <v>6531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2</v>
      </c>
      <c r="B2236" s="10" t="n">
        <v>14216</v>
      </c>
      <c r="C2236" s="10" t="s">
        <v>6533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34</v>
      </c>
      <c r="B2237" s="10" t="n">
        <v>14218</v>
      </c>
      <c r="C2237" s="10" t="s">
        <v>6535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36</v>
      </c>
      <c r="B2238" s="10" t="n">
        <v>14220</v>
      </c>
      <c r="C2238" s="10" t="s">
        <v>6537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38</v>
      </c>
      <c r="B2239" s="10" t="n">
        <v>14222</v>
      </c>
      <c r="C2239" s="10" t="s">
        <v>6539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0</v>
      </c>
      <c r="B2240" s="10" t="n">
        <v>14224</v>
      </c>
      <c r="C2240" s="10" t="s">
        <v>6541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2</v>
      </c>
      <c r="B2241" s="10" t="n">
        <v>14225</v>
      </c>
      <c r="C2241" s="10" t="s">
        <v>6543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44</v>
      </c>
      <c r="B2242" s="10" t="n">
        <v>14227</v>
      </c>
      <c r="C2242" s="10" t="s">
        <v>6545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46</v>
      </c>
      <c r="B2243" s="10" t="n">
        <v>14229</v>
      </c>
      <c r="C2243" s="10" t="s">
        <v>6547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48</v>
      </c>
      <c r="B2244" s="10" t="n">
        <v>14232</v>
      </c>
      <c r="C2244" s="10" t="s">
        <v>6549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0</v>
      </c>
      <c r="B2245" s="10" t="n">
        <v>14234</v>
      </c>
      <c r="C2245" s="10" t="s">
        <v>6551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2</v>
      </c>
      <c r="B2246" s="10" t="n">
        <v>14238</v>
      </c>
      <c r="C2246" s="10" t="s">
        <v>6553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54</v>
      </c>
      <c r="B2247" s="10" t="n">
        <v>14239</v>
      </c>
      <c r="C2247" s="10" t="s">
        <v>6555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56</v>
      </c>
      <c r="B2248" s="10" t="n">
        <v>14241</v>
      </c>
      <c r="C2248" s="10" t="s">
        <v>6557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58</v>
      </c>
      <c r="B2249" s="10" t="n">
        <v>14243</v>
      </c>
      <c r="C2249" s="10" t="s">
        <v>6559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0</v>
      </c>
      <c r="B2250" s="10" t="n">
        <v>14245</v>
      </c>
      <c r="C2250" s="10" t="s">
        <v>6561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2</v>
      </c>
      <c r="B2251" s="10" t="n">
        <v>14249</v>
      </c>
      <c r="C2251" s="10" t="s">
        <v>6563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64</v>
      </c>
      <c r="B2252" s="10" t="n">
        <v>14253</v>
      </c>
      <c r="C2252" s="10" t="s">
        <v>6565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66</v>
      </c>
      <c r="B2253" s="10" t="n">
        <v>14251</v>
      </c>
      <c r="C2253" s="10" t="s">
        <v>6567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68</v>
      </c>
      <c r="B2254" s="10" t="n">
        <v>14255</v>
      </c>
      <c r="C2254" s="10" t="s">
        <v>6569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0</v>
      </c>
      <c r="B2255" s="10" t="n">
        <v>14257</v>
      </c>
      <c r="C2255" s="10" t="s">
        <v>6571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2</v>
      </c>
      <c r="B2256" s="10" t="n">
        <v>14259</v>
      </c>
      <c r="C2256" s="10" t="s">
        <v>6573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74</v>
      </c>
      <c r="B2257" s="10" t="n">
        <v>14261</v>
      </c>
      <c r="C2257" s="10" t="s">
        <v>6575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76</v>
      </c>
      <c r="B2258" s="10" t="n">
        <v>14263</v>
      </c>
      <c r="C2258" s="10" t="s">
        <v>6577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78</v>
      </c>
      <c r="B2259" s="10" t="n">
        <v>14265</v>
      </c>
      <c r="C2259" s="10" t="s">
        <v>6579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0</v>
      </c>
      <c r="B2260" s="10" t="n">
        <v>14269</v>
      </c>
      <c r="C2260" s="10" t="s">
        <v>6581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2</v>
      </c>
      <c r="B2261" s="10" t="n">
        <v>14271</v>
      </c>
      <c r="C2261" s="10" t="s">
        <v>6583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84</v>
      </c>
      <c r="B2262" s="10" t="n">
        <v>14273</v>
      </c>
      <c r="C2262" s="10" t="s">
        <v>6585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86</v>
      </c>
      <c r="B2263" s="10" t="n">
        <v>14275</v>
      </c>
      <c r="C2263" s="10" t="s">
        <v>6587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88</v>
      </c>
      <c r="B2264" s="10" t="n">
        <v>14277</v>
      </c>
      <c r="C2264" s="10" t="s">
        <v>6589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0</v>
      </c>
      <c r="B2265" s="10" t="n">
        <v>14279</v>
      </c>
      <c r="C2265" s="10" t="s">
        <v>6591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2</v>
      </c>
      <c r="B2266" s="10" t="n">
        <v>14282</v>
      </c>
      <c r="C2266" s="10" t="s">
        <v>6593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594</v>
      </c>
      <c r="B2267" s="10" t="n">
        <v>14284</v>
      </c>
      <c r="C2267" s="10" t="s">
        <v>6595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596</v>
      </c>
      <c r="B2268" s="10" t="n">
        <v>14286</v>
      </c>
      <c r="C2268" s="10" t="s">
        <v>6597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598</v>
      </c>
      <c r="B2269" s="10" t="n">
        <v>14290</v>
      </c>
      <c r="C2269" s="10" t="s">
        <v>6599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0</v>
      </c>
      <c r="B2270" s="10" t="n">
        <v>14291</v>
      </c>
      <c r="C2270" s="10" t="s">
        <v>6601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2</v>
      </c>
      <c r="B2271" s="10" t="n">
        <v>15796</v>
      </c>
      <c r="C2271" s="10" t="s">
        <v>6603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04</v>
      </c>
      <c r="B2272" s="10" t="n">
        <v>880542</v>
      </c>
      <c r="C2272" s="10" t="s">
        <v>6605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06</v>
      </c>
      <c r="B2273" s="10" t="n">
        <v>14293</v>
      </c>
      <c r="C2273" s="10" t="s">
        <v>6607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08</v>
      </c>
      <c r="B2274" s="10" t="n">
        <v>14295</v>
      </c>
      <c r="C2274" s="10" t="s">
        <v>6609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0</v>
      </c>
      <c r="B2275" s="10" t="n">
        <v>14297</v>
      </c>
      <c r="C2275" s="10" t="s">
        <v>6611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2</v>
      </c>
      <c r="B2276" s="10" t="n">
        <v>14299</v>
      </c>
      <c r="C2276" s="10" t="s">
        <v>6613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14</v>
      </c>
      <c r="B2277" s="10" t="n">
        <v>14301</v>
      </c>
      <c r="C2277" s="10" t="s">
        <v>6615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16</v>
      </c>
      <c r="B2278" s="10" t="n">
        <v>14303</v>
      </c>
      <c r="C2278" s="10" t="s">
        <v>6617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18</v>
      </c>
      <c r="B2279" s="10" t="n">
        <v>14305</v>
      </c>
      <c r="C2279" s="10" t="s">
        <v>6619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0</v>
      </c>
      <c r="B2280" s="10" t="n">
        <v>14307</v>
      </c>
      <c r="C2280" s="10" t="s">
        <v>6621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2</v>
      </c>
      <c r="B2281" s="10" t="n">
        <v>14311</v>
      </c>
      <c r="C2281" s="10" t="s">
        <v>6623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24</v>
      </c>
      <c r="B2282" s="10" t="n">
        <v>14313</v>
      </c>
      <c r="C2282" s="10" t="s">
        <v>6625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26</v>
      </c>
      <c r="B2283" s="10" t="n">
        <v>14315</v>
      </c>
      <c r="C2283" s="10" t="s">
        <v>6627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28</v>
      </c>
      <c r="B2284" s="10" t="n">
        <v>14316</v>
      </c>
      <c r="C2284" s="10" t="s">
        <v>6629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0</v>
      </c>
      <c r="B2285" s="10" t="n">
        <v>14317</v>
      </c>
      <c r="C2285" s="10" t="s">
        <v>6631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2</v>
      </c>
      <c r="B2286" s="10" t="n">
        <v>14319</v>
      </c>
      <c r="C2286" s="10" t="s">
        <v>6633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34</v>
      </c>
      <c r="B2287" s="10" t="n">
        <v>14321</v>
      </c>
      <c r="C2287" s="10" t="s">
        <v>6635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36</v>
      </c>
      <c r="B2288" s="10" t="n">
        <v>14322</v>
      </c>
      <c r="C2288" s="10" t="s">
        <v>6637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38</v>
      </c>
      <c r="B2289" s="10" t="n">
        <v>14324</v>
      </c>
      <c r="C2289" s="10" t="s">
        <v>6639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0</v>
      </c>
      <c r="B2290" s="10" t="n">
        <v>14326</v>
      </c>
      <c r="C2290" s="10" t="s">
        <v>6641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2</v>
      </c>
      <c r="B2291" s="10" t="n">
        <v>14328</v>
      </c>
      <c r="C2291" s="10" t="s">
        <v>6643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44</v>
      </c>
      <c r="B2292" s="10" t="n">
        <v>14330</v>
      </c>
      <c r="C2292" s="10" t="s">
        <v>6645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46</v>
      </c>
      <c r="B2293" s="10" t="n">
        <v>14331</v>
      </c>
      <c r="C2293" s="10" t="s">
        <v>6647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48</v>
      </c>
      <c r="B2294" s="10" t="n">
        <v>14333</v>
      </c>
      <c r="C2294" s="10" t="s">
        <v>6649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0</v>
      </c>
      <c r="B2295" s="10" t="n">
        <v>14335</v>
      </c>
      <c r="C2295" s="10" t="s">
        <v>6651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2</v>
      </c>
      <c r="B2296" s="10" t="n">
        <v>880546</v>
      </c>
      <c r="C2296" s="10" t="s">
        <v>6653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54</v>
      </c>
      <c r="B2297" s="10" t="n">
        <v>14337</v>
      </c>
      <c r="C2297" s="10" t="s">
        <v>6655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56</v>
      </c>
      <c r="B2298" s="10" t="n">
        <v>14339</v>
      </c>
      <c r="C2298" s="10" t="s">
        <v>6657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58</v>
      </c>
      <c r="B2299" s="10" t="n">
        <v>14341</v>
      </c>
      <c r="C2299" s="10" t="s">
        <v>6659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0</v>
      </c>
      <c r="B2300" s="10" t="n">
        <v>14347</v>
      </c>
      <c r="C2300" s="10" t="s">
        <v>6661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2</v>
      </c>
      <c r="B2301" s="10" t="n">
        <v>14349</v>
      </c>
      <c r="C2301" s="10" t="s">
        <v>6663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64</v>
      </c>
      <c r="B2302" s="10" t="n">
        <v>14351</v>
      </c>
      <c r="C2302" s="10" t="s">
        <v>6665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66</v>
      </c>
      <c r="B2303" s="10" t="n">
        <v>14352</v>
      </c>
      <c r="C2303" s="10" t="s">
        <v>6667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68</v>
      </c>
      <c r="B2304" s="10" t="n">
        <v>14354</v>
      </c>
      <c r="C2304" s="10" t="s">
        <v>6669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0</v>
      </c>
      <c r="B2305" s="10" t="n">
        <v>14356</v>
      </c>
      <c r="C2305" s="10" t="s">
        <v>6671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2</v>
      </c>
      <c r="B2306" s="10" t="n">
        <v>14358</v>
      </c>
      <c r="C2306" s="10" t="s">
        <v>6673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74</v>
      </c>
      <c r="B2307" s="10" t="n">
        <v>14362</v>
      </c>
      <c r="C2307" s="10" t="s">
        <v>6675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76</v>
      </c>
      <c r="B2308" s="10" t="n">
        <v>14364</v>
      </c>
      <c r="C2308" s="10" t="s">
        <v>6677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78</v>
      </c>
      <c r="B2309" s="10" t="n">
        <v>14368</v>
      </c>
      <c r="C2309" s="10" t="s">
        <v>6679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0</v>
      </c>
      <c r="B2310" s="10" t="n">
        <v>14371</v>
      </c>
      <c r="C2310" s="10" t="s">
        <v>6681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2</v>
      </c>
      <c r="B2311" s="10" t="n">
        <v>14373</v>
      </c>
      <c r="C2311" s="10" t="s">
        <v>6683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84</v>
      </c>
      <c r="B2312" s="10" t="n">
        <v>14375</v>
      </c>
      <c r="C2312" s="10" t="s">
        <v>6685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86</v>
      </c>
      <c r="B2313" s="10" t="n">
        <v>14377</v>
      </c>
      <c r="C2313" s="10" t="s">
        <v>6687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88</v>
      </c>
      <c r="B2314" s="10" t="n">
        <v>14379</v>
      </c>
      <c r="C2314" s="10" t="s">
        <v>6689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0</v>
      </c>
      <c r="B2315" s="10" t="n">
        <v>14381</v>
      </c>
      <c r="C2315" s="10" t="s">
        <v>6691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2</v>
      </c>
      <c r="B2316" s="10" t="n">
        <v>14382</v>
      </c>
      <c r="C2316" s="10" t="s">
        <v>6693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694</v>
      </c>
      <c r="B2317" s="10" t="n">
        <v>880548</v>
      </c>
      <c r="C2317" s="10" t="s">
        <v>6695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696</v>
      </c>
      <c r="B2318" s="10" t="n">
        <v>14386</v>
      </c>
      <c r="C2318" s="10" t="s">
        <v>6697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698</v>
      </c>
      <c r="B2319" s="10" t="n">
        <v>14388</v>
      </c>
      <c r="C2319" s="10" t="s">
        <v>6699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0</v>
      </c>
      <c r="B2320" s="10" t="n">
        <v>14390</v>
      </c>
      <c r="C2320" s="10" t="s">
        <v>6699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1</v>
      </c>
      <c r="B2321" s="10" t="n">
        <v>14393</v>
      </c>
      <c r="C2321" s="10" t="s">
        <v>6702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3</v>
      </c>
      <c r="B2322" s="10" t="n">
        <v>14395</v>
      </c>
      <c r="C2322" s="10" t="s">
        <v>6704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05</v>
      </c>
      <c r="B2323" s="10" t="n">
        <v>14397</v>
      </c>
      <c r="C2323" s="10" t="s">
        <v>6706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07</v>
      </c>
      <c r="B2324" s="10" t="n">
        <v>884296</v>
      </c>
      <c r="C2324" s="10" t="s">
        <v>6708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09</v>
      </c>
      <c r="B2325" s="10" t="n">
        <v>14401</v>
      </c>
      <c r="C2325" s="10" t="s">
        <v>6710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1</v>
      </c>
      <c r="B2326" s="10" t="n">
        <v>14403</v>
      </c>
      <c r="C2326" s="10" t="s">
        <v>6712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3</v>
      </c>
      <c r="B2327" s="10" t="n">
        <v>14399</v>
      </c>
      <c r="C2327" s="10" t="s">
        <v>6714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15</v>
      </c>
      <c r="B2328" s="10" t="n">
        <v>14405</v>
      </c>
      <c r="C2328" s="10" t="s">
        <v>6716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17</v>
      </c>
      <c r="B2329" s="10" t="n">
        <v>14407</v>
      </c>
      <c r="C2329" s="10" t="s">
        <v>6718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19</v>
      </c>
      <c r="B2330" s="10" t="n">
        <v>14409</v>
      </c>
      <c r="C2330" s="10" t="s">
        <v>6720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1</v>
      </c>
      <c r="B2331" s="10" t="n">
        <v>777180</v>
      </c>
      <c r="C2331" s="10" t="s">
        <v>6722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3</v>
      </c>
      <c r="B2332" s="10" t="n">
        <v>14411</v>
      </c>
      <c r="C2332" s="10" t="s">
        <v>6724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25</v>
      </c>
      <c r="B2333" s="10" t="n">
        <v>14413</v>
      </c>
      <c r="C2333" s="10" t="s">
        <v>6726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27</v>
      </c>
      <c r="B2334" s="10" t="n">
        <v>14416</v>
      </c>
      <c r="C2334" s="10" t="s">
        <v>6728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29</v>
      </c>
      <c r="B2335" s="10" t="n">
        <v>14418</v>
      </c>
      <c r="C2335" s="10" t="s">
        <v>6730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1</v>
      </c>
      <c r="B2336" s="10" t="n">
        <v>13581</v>
      </c>
      <c r="C2336" s="10" t="s">
        <v>6732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3</v>
      </c>
      <c r="B2337" s="10" t="n">
        <v>24031</v>
      </c>
      <c r="C2337" s="10" t="s">
        <v>6734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35</v>
      </c>
      <c r="B2338" s="10" t="n">
        <v>24035</v>
      </c>
      <c r="C2338" s="10" t="s">
        <v>6736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37</v>
      </c>
      <c r="B2339" s="10" t="n">
        <v>24033</v>
      </c>
      <c r="C2339" s="10" t="s">
        <v>6738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39</v>
      </c>
      <c r="B2340" s="10" t="n">
        <v>13796</v>
      </c>
      <c r="C2340" s="10" t="s">
        <v>6740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1</v>
      </c>
      <c r="B2341" s="10" t="n">
        <v>13929</v>
      </c>
      <c r="C2341" s="10" t="s">
        <v>6742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3</v>
      </c>
      <c r="B2342" s="10" t="n">
        <v>13931</v>
      </c>
      <c r="C2342" s="10" t="s">
        <v>6744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45</v>
      </c>
      <c r="B2343" s="10" t="n">
        <v>14131</v>
      </c>
      <c r="C2343" s="10" t="s">
        <v>6746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47</v>
      </c>
      <c r="B2344" s="10" t="n">
        <v>14236</v>
      </c>
      <c r="C2344" s="10" t="s">
        <v>6748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49</v>
      </c>
      <c r="B2345" s="10" t="n">
        <v>24040</v>
      </c>
      <c r="C2345" s="10" t="s">
        <v>6750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1</v>
      </c>
      <c r="B2346" s="10" t="n">
        <v>24042</v>
      </c>
      <c r="C2346" s="10" t="s">
        <v>6752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3</v>
      </c>
      <c r="B2347" s="10" t="n">
        <v>14420</v>
      </c>
      <c r="C2347" s="10" t="s">
        <v>6754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55</v>
      </c>
      <c r="B2348" s="10" t="n">
        <v>14422</v>
      </c>
      <c r="C2348" s="10" t="s">
        <v>6756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57</v>
      </c>
      <c r="B2349" s="10" t="n">
        <v>14424</v>
      </c>
      <c r="C2349" s="10" t="s">
        <v>6758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59</v>
      </c>
      <c r="B2350" s="10" t="n">
        <v>14426</v>
      </c>
      <c r="C2350" s="10" t="s">
        <v>6760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1</v>
      </c>
      <c r="B2351" s="10" t="n">
        <v>14427</v>
      </c>
      <c r="C2351" s="10" t="s">
        <v>6762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3</v>
      </c>
      <c r="B2352" s="10" t="n">
        <v>14429</v>
      </c>
      <c r="C2352" s="10" t="s">
        <v>6764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65</v>
      </c>
      <c r="B2353" s="10" t="n">
        <v>14431</v>
      </c>
      <c r="C2353" s="10" t="s">
        <v>6766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67</v>
      </c>
      <c r="B2354" s="10" t="n">
        <v>14433</v>
      </c>
      <c r="C2354" s="10" t="s">
        <v>6768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69</v>
      </c>
      <c r="B2355" s="10" t="n">
        <v>14435</v>
      </c>
      <c r="C2355" s="10" t="s">
        <v>6770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1</v>
      </c>
      <c r="B2356" s="10" t="n">
        <v>14437</v>
      </c>
      <c r="C2356" s="10" t="s">
        <v>6772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3</v>
      </c>
      <c r="B2357" s="10" t="n">
        <v>14438</v>
      </c>
      <c r="C2357" s="10" t="s">
        <v>6774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75</v>
      </c>
      <c r="B2358" s="10" t="n">
        <v>777082</v>
      </c>
      <c r="C2358" s="10" t="s">
        <v>6776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77</v>
      </c>
      <c r="B2359" s="10" t="n">
        <v>14440</v>
      </c>
      <c r="C2359" s="10" t="s">
        <v>6778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79</v>
      </c>
      <c r="B2360" s="10" t="n">
        <v>14442</v>
      </c>
      <c r="C2360" s="10" t="s">
        <v>6780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1</v>
      </c>
      <c r="B2361" s="10" t="n">
        <v>14444</v>
      </c>
      <c r="C2361" s="10" t="s">
        <v>6782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3</v>
      </c>
      <c r="B2362" s="10" t="n">
        <v>777225</v>
      </c>
      <c r="C2362" s="10" t="s">
        <v>6784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85</v>
      </c>
      <c r="B2363" s="10" t="n">
        <v>890161</v>
      </c>
      <c r="C2363" s="10" t="s">
        <v>6786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87</v>
      </c>
      <c r="B2364" s="10" t="n">
        <v>777099</v>
      </c>
      <c r="C2364" s="10" t="s">
        <v>6788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89</v>
      </c>
      <c r="B2365" s="10" t="n">
        <v>881805</v>
      </c>
      <c r="C2365" s="10" t="s">
        <v>6790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1</v>
      </c>
      <c r="B2366" s="10" t="n">
        <v>14448</v>
      </c>
      <c r="C2366" s="10" t="s">
        <v>6792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3</v>
      </c>
      <c r="B2367" s="10" t="n">
        <v>14450</v>
      </c>
      <c r="C2367" s="10" t="s">
        <v>6794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795</v>
      </c>
      <c r="B2368" s="10" t="n">
        <v>14452</v>
      </c>
      <c r="C2368" s="10" t="s">
        <v>6796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797</v>
      </c>
      <c r="B2369" s="10" t="n">
        <v>14454</v>
      </c>
      <c r="C2369" s="10" t="s">
        <v>6798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799</v>
      </c>
      <c r="B2370" s="10" t="n">
        <v>14456</v>
      </c>
      <c r="C2370" s="10" t="s">
        <v>6800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1</v>
      </c>
      <c r="B2371" s="10" t="n">
        <v>884598</v>
      </c>
      <c r="C2371" s="10" t="s">
        <v>6802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3</v>
      </c>
      <c r="B2372" s="10" t="n">
        <v>24180</v>
      </c>
      <c r="C2372" s="10" t="s">
        <v>6804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05</v>
      </c>
      <c r="B2373" s="10" t="n">
        <v>14455</v>
      </c>
      <c r="C2373" s="10" t="s">
        <v>6806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07</v>
      </c>
      <c r="B2374" s="10" t="n">
        <v>14457</v>
      </c>
      <c r="C2374" s="10" t="s">
        <v>6808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09</v>
      </c>
      <c r="B2375" s="10" t="n">
        <v>34446</v>
      </c>
      <c r="C2375" s="10" t="s">
        <v>6810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1</v>
      </c>
      <c r="B2376" s="10" t="n">
        <v>777002</v>
      </c>
      <c r="C2376" s="10" t="s">
        <v>6812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3</v>
      </c>
      <c r="B2377" s="10" t="n">
        <v>14458</v>
      </c>
      <c r="C2377" s="10" t="s">
        <v>6814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15</v>
      </c>
      <c r="B2378" s="10" t="n">
        <v>14460</v>
      </c>
      <c r="C2378" s="10" t="s">
        <v>6816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17</v>
      </c>
      <c r="B2379" s="10" t="n">
        <v>14461</v>
      </c>
      <c r="C2379" s="10" t="s">
        <v>6818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19</v>
      </c>
      <c r="B2380" s="10" t="n">
        <v>14463</v>
      </c>
      <c r="C2380" s="10" t="s">
        <v>6820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1</v>
      </c>
      <c r="B2381" s="10" t="n">
        <v>14465</v>
      </c>
      <c r="C2381" s="10" t="s">
        <v>6822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3</v>
      </c>
      <c r="B2382" s="10" t="n">
        <v>24232</v>
      </c>
      <c r="C2382" s="10" t="s">
        <v>6824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25</v>
      </c>
      <c r="B2383" s="10" t="n">
        <v>24234</v>
      </c>
      <c r="C2383" s="10" t="s">
        <v>6826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27</v>
      </c>
      <c r="B2384" s="10" t="n">
        <v>24236</v>
      </c>
      <c r="C2384" s="10" t="s">
        <v>6828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29</v>
      </c>
      <c r="B2385" s="10" t="n">
        <v>777204</v>
      </c>
      <c r="C2385" s="10" t="s">
        <v>6830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1</v>
      </c>
      <c r="B2386" s="10" t="n">
        <v>14474</v>
      </c>
      <c r="C2386" s="10" t="s">
        <v>6832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3</v>
      </c>
      <c r="B2387" s="10" t="n">
        <v>14476</v>
      </c>
      <c r="C2387" s="10" t="s">
        <v>6834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35</v>
      </c>
      <c r="B2388" s="10" t="n">
        <v>14478</v>
      </c>
      <c r="C2388" s="10" t="s">
        <v>6836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37</v>
      </c>
      <c r="B2389" s="10" t="n">
        <v>14480</v>
      </c>
      <c r="C2389" s="10" t="s">
        <v>6838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39</v>
      </c>
      <c r="B2390" s="10" t="n">
        <v>14482</v>
      </c>
      <c r="C2390" s="10" t="s">
        <v>6840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1</v>
      </c>
      <c r="B2391" s="10" t="n">
        <v>14483</v>
      </c>
      <c r="C2391" s="10" t="s">
        <v>6842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3</v>
      </c>
      <c r="B2392" s="10" t="n">
        <v>14485</v>
      </c>
      <c r="C2392" s="10" t="s">
        <v>6844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45</v>
      </c>
      <c r="B2393" s="10" t="n">
        <v>14487</v>
      </c>
      <c r="C2393" s="10" t="s">
        <v>6846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47</v>
      </c>
      <c r="B2394" s="10" t="n">
        <v>14489</v>
      </c>
      <c r="C2394" s="10" t="s">
        <v>6848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49</v>
      </c>
      <c r="B2395" s="10" t="n">
        <v>14491</v>
      </c>
      <c r="C2395" s="10" t="s">
        <v>6850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1</v>
      </c>
      <c r="B2396" s="10" t="n">
        <v>14493</v>
      </c>
      <c r="C2396" s="10" t="s">
        <v>6852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3</v>
      </c>
      <c r="B2397" s="10" t="n">
        <v>14495</v>
      </c>
      <c r="C2397" s="10" t="s">
        <v>6854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55</v>
      </c>
      <c r="B2398" s="10" t="n">
        <v>14497</v>
      </c>
      <c r="C2398" s="10" t="s">
        <v>6856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57</v>
      </c>
      <c r="B2399" s="10" t="n">
        <v>14499</v>
      </c>
      <c r="C2399" s="10" t="s">
        <v>6858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59</v>
      </c>
      <c r="B2400" s="10" t="n">
        <v>14501</v>
      </c>
      <c r="C2400" s="10" t="s">
        <v>6860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1</v>
      </c>
      <c r="B2401" s="10" t="n">
        <v>14502</v>
      </c>
      <c r="C2401" s="10" t="s">
        <v>6862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3</v>
      </c>
      <c r="B2402" s="10" t="n">
        <v>14504</v>
      </c>
      <c r="C2402" s="10" t="s">
        <v>6864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65</v>
      </c>
      <c r="B2403" s="10" t="n">
        <v>14506</v>
      </c>
      <c r="C2403" s="10" t="s">
        <v>6866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67</v>
      </c>
      <c r="B2404" s="10" t="n">
        <v>14508</v>
      </c>
      <c r="C2404" s="10" t="s">
        <v>6868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69</v>
      </c>
      <c r="B2405" s="10" t="n">
        <v>14510</v>
      </c>
      <c r="C2405" s="10" t="s">
        <v>6870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1</v>
      </c>
      <c r="B2406" s="10" t="n">
        <v>14512</v>
      </c>
      <c r="C2406" s="10" t="s">
        <v>6872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3</v>
      </c>
      <c r="B2407" s="10" t="n">
        <v>14518</v>
      </c>
      <c r="C2407" s="10" t="s">
        <v>6874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75</v>
      </c>
      <c r="B2408" s="10" t="n">
        <v>14523</v>
      </c>
      <c r="C2408" s="10" t="s">
        <v>6876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77</v>
      </c>
      <c r="B2409" s="10" t="n">
        <v>14527</v>
      </c>
      <c r="C2409" s="10" t="s">
        <v>6878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79</v>
      </c>
      <c r="B2410" s="10" t="n">
        <v>14530</v>
      </c>
      <c r="C2410" s="10" t="s">
        <v>6880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1</v>
      </c>
      <c r="B2411" s="10" t="n">
        <v>14534</v>
      </c>
      <c r="C2411" s="10" t="s">
        <v>6882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3</v>
      </c>
      <c r="B2412" s="10" t="n">
        <v>14536</v>
      </c>
      <c r="C2412" s="10" t="s">
        <v>6882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84</v>
      </c>
      <c r="B2413" s="10" t="n">
        <v>14537</v>
      </c>
      <c r="C2413" s="10" t="s">
        <v>6885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86</v>
      </c>
      <c r="B2414" s="10" t="n">
        <v>14525</v>
      </c>
      <c r="C2414" s="10" t="s">
        <v>6887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88</v>
      </c>
      <c r="B2415" s="10" t="n">
        <v>14528</v>
      </c>
      <c r="C2415" s="10" t="s">
        <v>6889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0</v>
      </c>
      <c r="B2416" s="10" t="n">
        <v>14539</v>
      </c>
      <c r="C2416" s="10" t="s">
        <v>6891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2</v>
      </c>
      <c r="B2417" s="10" t="n">
        <v>14541</v>
      </c>
      <c r="C2417" s="10" t="s">
        <v>6893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894</v>
      </c>
      <c r="B2418" s="10" t="n">
        <v>14544</v>
      </c>
      <c r="C2418" s="10" t="s">
        <v>6895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896</v>
      </c>
      <c r="B2419" s="10" t="n">
        <v>777130</v>
      </c>
      <c r="C2419" s="10" t="s">
        <v>6897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898</v>
      </c>
      <c r="B2420" s="10" t="n">
        <v>14546</v>
      </c>
      <c r="C2420" s="10" t="s">
        <v>6899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0</v>
      </c>
      <c r="B2421" s="10" t="n">
        <v>777131</v>
      </c>
      <c r="C2421" s="10" t="s">
        <v>6901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2</v>
      </c>
      <c r="B2422" s="10" t="n">
        <v>14552</v>
      </c>
      <c r="C2422" s="10" t="s">
        <v>6903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04</v>
      </c>
      <c r="B2423" s="10" t="n">
        <v>14554</v>
      </c>
      <c r="C2423" s="10" t="s">
        <v>6905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06</v>
      </c>
      <c r="B2424" s="10" t="n">
        <v>14556</v>
      </c>
      <c r="C2424" s="10" t="s">
        <v>6907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08</v>
      </c>
      <c r="B2425" s="10" t="n">
        <v>777132</v>
      </c>
      <c r="C2425" s="10" t="s">
        <v>6909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0</v>
      </c>
      <c r="B2426" s="10" t="n">
        <v>34557</v>
      </c>
      <c r="C2426" s="10" t="s">
        <v>6911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2</v>
      </c>
      <c r="B2427" s="10" t="n">
        <v>34557</v>
      </c>
      <c r="C2427" s="10" t="s">
        <v>6911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3</v>
      </c>
      <c r="B2428" s="10" t="n">
        <v>14558</v>
      </c>
      <c r="C2428" s="10" t="s">
        <v>6914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15</v>
      </c>
      <c r="B2429" s="10" t="n">
        <v>880558</v>
      </c>
      <c r="C2429" s="10" t="s">
        <v>6916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17</v>
      </c>
      <c r="B2430" s="10" t="n">
        <v>777228</v>
      </c>
      <c r="C2430" s="10" t="s">
        <v>6918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19</v>
      </c>
      <c r="B2431" s="10" t="n">
        <v>777133</v>
      </c>
      <c r="C2431" s="10" t="s">
        <v>6920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1</v>
      </c>
      <c r="B2432" s="10" t="n">
        <v>14566</v>
      </c>
      <c r="C2432" s="10" t="s">
        <v>6922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3</v>
      </c>
      <c r="B2433" s="10" t="n">
        <v>880557</v>
      </c>
      <c r="C2433" s="10" t="s">
        <v>6924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25</v>
      </c>
      <c r="B2434" s="10" t="n">
        <v>14568</v>
      </c>
      <c r="C2434" s="10" t="s">
        <v>6926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27</v>
      </c>
      <c r="B2435" s="10" t="n">
        <v>14569</v>
      </c>
      <c r="C2435" s="10" t="s">
        <v>6928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29</v>
      </c>
      <c r="B2436" s="10" t="n">
        <v>14571</v>
      </c>
      <c r="C2436" s="10" t="s">
        <v>6930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1</v>
      </c>
      <c r="B2437" s="10" t="n">
        <v>14573</v>
      </c>
      <c r="C2437" s="10" t="s">
        <v>6932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3</v>
      </c>
      <c r="B2438" s="10" t="n">
        <v>14575</v>
      </c>
      <c r="C2438" s="10" t="s">
        <v>6934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35</v>
      </c>
      <c r="B2439" s="10" t="n">
        <v>14577</v>
      </c>
      <c r="C2439" s="10" t="s">
        <v>6936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37</v>
      </c>
      <c r="B2440" s="10" t="n">
        <v>14582</v>
      </c>
      <c r="C2440" s="10" t="s">
        <v>6938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39</v>
      </c>
      <c r="B2441" s="10" t="n">
        <v>14587</v>
      </c>
      <c r="C2441" s="10" t="s">
        <v>6940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1</v>
      </c>
      <c r="B2442" s="10" t="n">
        <v>14601</v>
      </c>
      <c r="C2442" s="10" t="s">
        <v>6942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3</v>
      </c>
      <c r="B2443" s="10" t="n">
        <v>14603</v>
      </c>
      <c r="C2443" s="10" t="s">
        <v>6944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45</v>
      </c>
      <c r="B2444" s="10" t="n">
        <v>777235</v>
      </c>
      <c r="C2444" s="10" t="s">
        <v>6946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47</v>
      </c>
      <c r="B2445" s="10" t="n">
        <v>14612</v>
      </c>
      <c r="C2445" s="10" t="s">
        <v>6948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49</v>
      </c>
      <c r="B2446" s="10" t="n">
        <v>14610</v>
      </c>
      <c r="C2446" s="10" t="s">
        <v>6950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1</v>
      </c>
      <c r="B2447" s="10" t="n">
        <v>14614</v>
      </c>
      <c r="C2447" s="10" t="s">
        <v>6952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3</v>
      </c>
      <c r="B2448" s="10" t="n">
        <v>777134</v>
      </c>
      <c r="C2448" s="10" t="s">
        <v>6954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55</v>
      </c>
      <c r="B2449" s="10" t="n">
        <v>14616</v>
      </c>
      <c r="C2449" s="10" t="s">
        <v>6956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57</v>
      </c>
      <c r="B2450" s="10" t="n">
        <v>14618</v>
      </c>
      <c r="C2450" s="10" t="s">
        <v>6958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59</v>
      </c>
      <c r="B2451" s="10" t="n">
        <v>14620</v>
      </c>
      <c r="C2451" s="10" t="s">
        <v>6960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1</v>
      </c>
      <c r="B2452" s="10" t="n">
        <v>14621</v>
      </c>
      <c r="C2452" s="10" t="s">
        <v>6962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3</v>
      </c>
      <c r="B2453" s="10" t="n">
        <v>777135</v>
      </c>
      <c r="C2453" s="10" t="s">
        <v>6964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65</v>
      </c>
      <c r="B2454" s="10" t="n">
        <v>14624</v>
      </c>
      <c r="C2454" s="10" t="s">
        <v>6966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67</v>
      </c>
      <c r="B2455" s="10" t="n">
        <v>14626</v>
      </c>
      <c r="C2455" s="10" t="s">
        <v>6968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69</v>
      </c>
      <c r="B2456" s="10" t="n">
        <v>14627</v>
      </c>
      <c r="C2456" s="10" t="s">
        <v>6970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1</v>
      </c>
      <c r="B2457" s="10" t="n">
        <v>14629</v>
      </c>
      <c r="C2457" s="10" t="s">
        <v>6972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3</v>
      </c>
      <c r="B2458" s="10" t="n">
        <v>14631</v>
      </c>
      <c r="C2458" s="10" t="s">
        <v>6974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75</v>
      </c>
      <c r="B2459" s="10" t="n">
        <v>14633</v>
      </c>
      <c r="C2459" s="10" t="s">
        <v>6976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77</v>
      </c>
      <c r="B2460" s="10" t="n">
        <v>14635</v>
      </c>
      <c r="C2460" s="10" t="s">
        <v>6978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79</v>
      </c>
      <c r="B2461" s="10" t="n">
        <v>777136</v>
      </c>
      <c r="C2461" s="10" t="s">
        <v>6980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1</v>
      </c>
      <c r="B2462" s="10" t="n">
        <v>777137</v>
      </c>
      <c r="C2462" s="10" t="s">
        <v>6982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3</v>
      </c>
      <c r="B2463" s="10" t="n">
        <v>14637</v>
      </c>
      <c r="C2463" s="10" t="s">
        <v>6984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85</v>
      </c>
      <c r="B2464" s="10" t="n">
        <v>14639</v>
      </c>
      <c r="C2464" s="10" t="s">
        <v>6986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87</v>
      </c>
      <c r="B2465" s="10" t="n">
        <v>14641</v>
      </c>
      <c r="C2465" s="10" t="s">
        <v>6988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89</v>
      </c>
      <c r="B2466" s="10" t="n">
        <v>14562</v>
      </c>
      <c r="C2466" s="10" t="s">
        <v>6990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1</v>
      </c>
      <c r="B2467" s="10" t="n">
        <v>14605</v>
      </c>
      <c r="C2467" s="10" t="s">
        <v>6990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2</v>
      </c>
      <c r="B2468" s="10" t="n">
        <v>14642</v>
      </c>
      <c r="C2468" s="10" t="s">
        <v>6990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3</v>
      </c>
      <c r="B2469" s="10" t="n">
        <v>14642</v>
      </c>
      <c r="C2469" s="10" t="s">
        <v>6990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6994</v>
      </c>
      <c r="B2470" s="10" t="n">
        <v>14643</v>
      </c>
      <c r="C2470" s="10" t="s">
        <v>6995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6996</v>
      </c>
      <c r="B2471" s="10" t="n">
        <v>14645</v>
      </c>
      <c r="C2471" s="10" t="s">
        <v>6997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6998</v>
      </c>
      <c r="B2472" s="10" t="n">
        <v>14650</v>
      </c>
      <c r="C2472" s="10" t="s">
        <v>6999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0</v>
      </c>
      <c r="B2473" s="10" t="n">
        <v>14652</v>
      </c>
      <c r="C2473" s="10" t="s">
        <v>7001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2</v>
      </c>
      <c r="B2474" s="10" t="n">
        <v>14654</v>
      </c>
      <c r="C2474" s="10" t="s">
        <v>7003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04</v>
      </c>
      <c r="B2475" s="10" t="n">
        <v>14656</v>
      </c>
      <c r="C2475" s="10" t="s">
        <v>7005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06</v>
      </c>
      <c r="B2476" s="10" t="n">
        <v>14658</v>
      </c>
      <c r="C2476" s="10" t="s">
        <v>7007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08</v>
      </c>
      <c r="B2477" s="10" t="n">
        <v>14660</v>
      </c>
      <c r="C2477" s="10" t="s">
        <v>7009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0</v>
      </c>
      <c r="B2478" s="10" t="n">
        <v>14646</v>
      </c>
      <c r="C2478" s="10" t="s">
        <v>7011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2</v>
      </c>
      <c r="B2479" s="10" t="n">
        <v>14662</v>
      </c>
      <c r="C2479" s="10" t="s">
        <v>7013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14</v>
      </c>
      <c r="B2480" s="10" t="n">
        <v>882587</v>
      </c>
      <c r="C2480" s="10" t="s">
        <v>7015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16</v>
      </c>
      <c r="B2481" s="10" t="n">
        <v>890154</v>
      </c>
      <c r="C2481" s="10" t="s">
        <v>7017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18</v>
      </c>
      <c r="B2482" s="10" t="n">
        <v>14668</v>
      </c>
      <c r="C2482" s="10" t="s">
        <v>7019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0</v>
      </c>
      <c r="B2483" s="10" t="n">
        <v>777181</v>
      </c>
      <c r="C2483" s="10" t="s">
        <v>7021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2</v>
      </c>
      <c r="B2484" s="10" t="n">
        <v>14671</v>
      </c>
      <c r="C2484" s="10" t="s">
        <v>7023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24</v>
      </c>
      <c r="B2485" s="10" t="n">
        <v>14675</v>
      </c>
      <c r="C2485" s="10" t="s">
        <v>7025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26</v>
      </c>
      <c r="B2486" s="10" t="n">
        <v>14677</v>
      </c>
      <c r="C2486" s="10" t="s">
        <v>7027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28</v>
      </c>
      <c r="B2487" s="10" t="n">
        <v>14679</v>
      </c>
      <c r="C2487" s="10" t="s">
        <v>7029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0</v>
      </c>
      <c r="B2488" s="10" t="n">
        <v>14683</v>
      </c>
      <c r="C2488" s="10" t="s">
        <v>7031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2</v>
      </c>
      <c r="B2489" s="10" t="n">
        <v>14685</v>
      </c>
      <c r="C2489" s="10" t="s">
        <v>7033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34</v>
      </c>
      <c r="B2490" s="10" t="n">
        <v>14688</v>
      </c>
      <c r="C2490" s="10" t="s">
        <v>7035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36</v>
      </c>
      <c r="B2491" s="10" t="n">
        <v>14690</v>
      </c>
      <c r="C2491" s="10" t="s">
        <v>7037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38</v>
      </c>
      <c r="B2492" s="10" t="n">
        <v>14692</v>
      </c>
      <c r="C2492" s="10" t="s">
        <v>7039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0</v>
      </c>
      <c r="B2493" s="10" t="n">
        <v>14694</v>
      </c>
      <c r="C2493" s="10" t="s">
        <v>7041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2</v>
      </c>
      <c r="B2494" s="10" t="n">
        <v>14696</v>
      </c>
      <c r="C2494" s="10" t="s">
        <v>7043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44</v>
      </c>
      <c r="B2495" s="10" t="n">
        <v>14698</v>
      </c>
      <c r="C2495" s="10" t="s">
        <v>7045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46</v>
      </c>
      <c r="B2496" s="10" t="n">
        <v>14700</v>
      </c>
      <c r="C2496" s="10" t="s">
        <v>7047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48</v>
      </c>
      <c r="B2497" s="10" t="n">
        <v>14701</v>
      </c>
      <c r="C2497" s="10" t="s">
        <v>7049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0</v>
      </c>
      <c r="B2498" s="10" t="n">
        <v>14703</v>
      </c>
      <c r="C2498" s="10" t="s">
        <v>7051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2</v>
      </c>
      <c r="B2499" s="10" t="n">
        <v>14704</v>
      </c>
      <c r="C2499" s="10" t="s">
        <v>7053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54</v>
      </c>
      <c r="B2500" s="10" t="n">
        <v>14718</v>
      </c>
      <c r="C2500" s="10" t="s">
        <v>7055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56</v>
      </c>
      <c r="B2501" s="10" t="n">
        <v>14719</v>
      </c>
      <c r="C2501" s="10" t="s">
        <v>7057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58</v>
      </c>
      <c r="B2502" s="10" t="n">
        <v>14708</v>
      </c>
      <c r="C2502" s="10" t="s">
        <v>7059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0</v>
      </c>
      <c r="B2503" s="10" t="n">
        <v>14710</v>
      </c>
      <c r="C2503" s="10" t="s">
        <v>7061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2</v>
      </c>
      <c r="B2504" s="10" t="n">
        <v>14712</v>
      </c>
      <c r="C2504" s="10" t="s">
        <v>7063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64</v>
      </c>
      <c r="B2505" s="10" t="n">
        <v>14715</v>
      </c>
      <c r="C2505" s="10" t="s">
        <v>7065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66</v>
      </c>
      <c r="B2506" s="10" t="n">
        <v>14717</v>
      </c>
      <c r="C2506" s="10" t="s">
        <v>7067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68</v>
      </c>
      <c r="B2507" s="10" t="n">
        <v>14720</v>
      </c>
      <c r="C2507" s="10" t="s">
        <v>7069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0</v>
      </c>
      <c r="B2508" s="10" t="n">
        <v>14721</v>
      </c>
      <c r="C2508" s="10" t="s">
        <v>7071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2</v>
      </c>
      <c r="B2509" s="10" t="n">
        <v>14723</v>
      </c>
      <c r="C2509" s="10" t="s">
        <v>7073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74</v>
      </c>
      <c r="B2510" s="10" t="n">
        <v>14728</v>
      </c>
      <c r="C2510" s="10" t="s">
        <v>7075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76</v>
      </c>
      <c r="B2511" s="10" t="n">
        <v>14725</v>
      </c>
      <c r="C2511" s="10" t="s">
        <v>7077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78</v>
      </c>
      <c r="B2512" s="10" t="n">
        <v>14730</v>
      </c>
      <c r="C2512" s="10" t="s">
        <v>7079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0</v>
      </c>
      <c r="B2513" s="10" t="n">
        <v>14732</v>
      </c>
      <c r="C2513" s="10" t="s">
        <v>7081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2</v>
      </c>
      <c r="B2514" s="10" t="n">
        <v>777233</v>
      </c>
      <c r="C2514" s="10" t="s">
        <v>7083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84</v>
      </c>
      <c r="B2515" s="10" t="n">
        <v>14741</v>
      </c>
      <c r="C2515" s="10" t="s">
        <v>7085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86</v>
      </c>
      <c r="B2516" s="10" t="n">
        <v>14745</v>
      </c>
      <c r="C2516" s="10" t="s">
        <v>7087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88</v>
      </c>
      <c r="B2517" s="10" t="n">
        <v>14747</v>
      </c>
      <c r="C2517" s="10" t="s">
        <v>7089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0</v>
      </c>
      <c r="B2518" s="10" t="n">
        <v>14750</v>
      </c>
      <c r="C2518" s="10" t="s">
        <v>7091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2</v>
      </c>
      <c r="B2519" s="10" t="n">
        <v>14752</v>
      </c>
      <c r="C2519" s="10" t="s">
        <v>7093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094</v>
      </c>
      <c r="B2520" s="10" t="n">
        <v>14754</v>
      </c>
      <c r="C2520" s="10" t="s">
        <v>7095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096</v>
      </c>
      <c r="B2521" s="10" t="n">
        <v>14755</v>
      </c>
      <c r="C2521" s="10" t="s">
        <v>7097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098</v>
      </c>
      <c r="B2522" s="10" t="n">
        <v>14757</v>
      </c>
      <c r="C2522" s="10" t="s">
        <v>7099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0</v>
      </c>
      <c r="B2523" s="10" t="n">
        <v>14759</v>
      </c>
      <c r="C2523" s="10" t="s">
        <v>7101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2</v>
      </c>
      <c r="B2524" s="10" t="n">
        <v>884350</v>
      </c>
      <c r="C2524" s="10" t="s">
        <v>7103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04</v>
      </c>
      <c r="B2525" s="10" t="n">
        <v>884353</v>
      </c>
      <c r="C2525" s="10" t="s">
        <v>7105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06</v>
      </c>
      <c r="B2526" s="10" t="n">
        <v>777182</v>
      </c>
      <c r="C2526" s="10" t="s">
        <v>7107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08</v>
      </c>
      <c r="B2527" s="10" t="n">
        <v>14761</v>
      </c>
      <c r="C2527" s="10" t="s">
        <v>7109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0</v>
      </c>
      <c r="B2528" s="10" t="n">
        <v>14771</v>
      </c>
      <c r="C2528" s="10" t="s">
        <v>7111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2</v>
      </c>
      <c r="B2529" s="10" t="n">
        <v>14773</v>
      </c>
      <c r="C2529" s="10" t="s">
        <v>7113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14</v>
      </c>
      <c r="B2530" s="10" t="n">
        <v>14775</v>
      </c>
      <c r="C2530" s="10" t="s">
        <v>7115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16</v>
      </c>
      <c r="B2531" s="10" t="n">
        <v>14781</v>
      </c>
      <c r="C2531" s="10" t="s">
        <v>7117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18</v>
      </c>
      <c r="B2532" s="10" t="n">
        <v>14783</v>
      </c>
      <c r="C2532" s="10" t="s">
        <v>7119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0</v>
      </c>
      <c r="B2533" s="10" t="n">
        <v>14784</v>
      </c>
      <c r="C2533" s="10" t="s">
        <v>7121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2</v>
      </c>
      <c r="B2534" s="10" t="n">
        <v>14786</v>
      </c>
      <c r="C2534" s="10" t="s">
        <v>7123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24</v>
      </c>
      <c r="B2535" s="10" t="n">
        <v>14788</v>
      </c>
      <c r="C2535" s="10" t="s">
        <v>7125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26</v>
      </c>
      <c r="B2536" s="10" t="n">
        <v>14794</v>
      </c>
      <c r="C2536" s="10" t="s">
        <v>7127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28</v>
      </c>
      <c r="B2537" s="10" t="n">
        <v>14797</v>
      </c>
      <c r="C2537" s="10" t="s">
        <v>7129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0</v>
      </c>
      <c r="B2538" s="10" t="n">
        <v>14799</v>
      </c>
      <c r="C2538" s="10" t="s">
        <v>7131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2</v>
      </c>
      <c r="B2539" s="10" t="n">
        <v>14809</v>
      </c>
      <c r="C2539" s="10" t="s">
        <v>7133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34</v>
      </c>
      <c r="B2540" s="10" t="n">
        <v>14810</v>
      </c>
      <c r="C2540" s="10" t="s">
        <v>7135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36</v>
      </c>
      <c r="B2541" s="10" t="n">
        <v>14816</v>
      </c>
      <c r="C2541" s="10" t="s">
        <v>7137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38</v>
      </c>
      <c r="B2542" s="10" t="n">
        <v>14818</v>
      </c>
      <c r="C2542" s="10" t="s">
        <v>7139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0</v>
      </c>
      <c r="B2543" s="10" t="n">
        <v>14820</v>
      </c>
      <c r="C2543" s="10" t="s">
        <v>7141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2</v>
      </c>
      <c r="B2544" s="10" t="n">
        <v>14822</v>
      </c>
      <c r="C2544" s="10" t="s">
        <v>7143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44</v>
      </c>
      <c r="B2545" s="10" t="n">
        <v>14824</v>
      </c>
      <c r="C2545" s="10" t="s">
        <v>7145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46</v>
      </c>
      <c r="B2546" s="10" t="n">
        <v>14826</v>
      </c>
      <c r="C2546" s="10" t="s">
        <v>7147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48</v>
      </c>
      <c r="B2547" s="10" t="n">
        <v>14829</v>
      </c>
      <c r="C2547" s="10" t="s">
        <v>7149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0</v>
      </c>
      <c r="B2548" s="10" t="n">
        <v>14833</v>
      </c>
      <c r="C2548" s="10" t="s">
        <v>7151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2</v>
      </c>
      <c r="B2549" s="10" t="n">
        <v>14831</v>
      </c>
      <c r="C2549" s="10" t="s">
        <v>7153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54</v>
      </c>
      <c r="B2550" s="10" t="n">
        <v>34834</v>
      </c>
      <c r="C2550" s="10" t="s">
        <v>7155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56</v>
      </c>
      <c r="B2551" s="10" t="n">
        <v>14841</v>
      </c>
      <c r="C2551" s="10" t="s">
        <v>7157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58</v>
      </c>
      <c r="B2552" s="10" t="n">
        <v>14843</v>
      </c>
      <c r="C2552" s="10" t="s">
        <v>7159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0</v>
      </c>
      <c r="B2553" s="10" t="n">
        <v>14845</v>
      </c>
      <c r="C2553" s="10" t="s">
        <v>7161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2</v>
      </c>
      <c r="B2554" s="10" t="n">
        <v>14847</v>
      </c>
      <c r="C2554" s="10" t="s">
        <v>7163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64</v>
      </c>
      <c r="B2555" s="10" t="n">
        <v>14849</v>
      </c>
      <c r="C2555" s="10" t="s">
        <v>7165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66</v>
      </c>
      <c r="B2556" s="10" t="n">
        <v>14851</v>
      </c>
      <c r="C2556" s="10" t="s">
        <v>7167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68</v>
      </c>
      <c r="B2557" s="10" t="n">
        <v>14854</v>
      </c>
      <c r="C2557" s="10" t="s">
        <v>7169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0</v>
      </c>
      <c r="B2558" s="10" t="n">
        <v>14852</v>
      </c>
      <c r="C2558" s="10" t="s">
        <v>7171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2</v>
      </c>
      <c r="B2559" s="10" t="n">
        <v>14856</v>
      </c>
      <c r="C2559" s="10" t="s">
        <v>7173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74</v>
      </c>
      <c r="B2560" s="10" t="n">
        <v>14860</v>
      </c>
      <c r="C2560" s="10" t="s">
        <v>7175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76</v>
      </c>
      <c r="B2561" s="10" t="n">
        <v>14862</v>
      </c>
      <c r="C2561" s="10" t="s">
        <v>7177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78</v>
      </c>
      <c r="B2562" s="10" t="n">
        <v>14866</v>
      </c>
      <c r="C2562" s="10" t="s">
        <v>7179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0</v>
      </c>
      <c r="B2563" s="10" t="n">
        <v>14868</v>
      </c>
      <c r="C2563" s="10" t="s">
        <v>7181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2</v>
      </c>
      <c r="B2564" s="10" t="n">
        <v>14872</v>
      </c>
      <c r="C2564" s="10" t="s">
        <v>7183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84</v>
      </c>
      <c r="B2565" s="10" t="n">
        <v>14874</v>
      </c>
      <c r="C2565" s="10" t="s">
        <v>7185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86</v>
      </c>
      <c r="B2566" s="10" t="n">
        <v>14877</v>
      </c>
      <c r="C2566" s="10" t="s">
        <v>7187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88</v>
      </c>
      <c r="B2567" s="10" t="n">
        <v>14879</v>
      </c>
      <c r="C2567" s="10" t="s">
        <v>7189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0</v>
      </c>
      <c r="B2568" s="10" t="n">
        <v>14881</v>
      </c>
      <c r="C2568" s="10" t="s">
        <v>7191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2</v>
      </c>
      <c r="B2569" s="10" t="n">
        <v>14885</v>
      </c>
      <c r="C2569" s="10" t="s">
        <v>7193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194</v>
      </c>
      <c r="B2570" s="10" t="n">
        <v>14887</v>
      </c>
      <c r="C2570" s="10" t="s">
        <v>7195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196</v>
      </c>
      <c r="B2571" s="10" t="n">
        <v>14889</v>
      </c>
      <c r="C2571" s="10" t="s">
        <v>7197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198</v>
      </c>
      <c r="B2572" s="10" t="n">
        <v>14893</v>
      </c>
      <c r="C2572" s="10" t="s">
        <v>7199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0</v>
      </c>
      <c r="B2573" s="10" t="n">
        <v>14895</v>
      </c>
      <c r="C2573" s="10" t="s">
        <v>7201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2</v>
      </c>
      <c r="B2574" s="10" t="n">
        <v>14899</v>
      </c>
      <c r="C2574" s="10" t="s">
        <v>7203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04</v>
      </c>
      <c r="B2575" s="10" t="n">
        <v>14901</v>
      </c>
      <c r="C2575" s="10" t="s">
        <v>7205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06</v>
      </c>
      <c r="B2576" s="10" t="n">
        <v>14903</v>
      </c>
      <c r="C2576" s="10" t="s">
        <v>7207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08</v>
      </c>
      <c r="B2577" s="10" t="n">
        <v>14905</v>
      </c>
      <c r="C2577" s="10" t="s">
        <v>7209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0</v>
      </c>
      <c r="B2578" s="10" t="n">
        <v>14910</v>
      </c>
      <c r="C2578" s="10" t="s">
        <v>7211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2</v>
      </c>
      <c r="B2579" s="10" t="n">
        <v>14912</v>
      </c>
      <c r="C2579" s="10" t="s">
        <v>7213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14</v>
      </c>
      <c r="B2580" s="10" t="n">
        <v>14979</v>
      </c>
      <c r="C2580" s="10" t="s">
        <v>7215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16</v>
      </c>
      <c r="B2581" s="10" t="n">
        <v>14914</v>
      </c>
      <c r="C2581" s="10" t="s">
        <v>7217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18</v>
      </c>
      <c r="B2582" s="10" t="n">
        <v>14915</v>
      </c>
      <c r="C2582" s="10" t="s">
        <v>7219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0</v>
      </c>
      <c r="B2583" s="10" t="n">
        <v>14917</v>
      </c>
      <c r="C2583" s="10" t="s">
        <v>7221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2</v>
      </c>
      <c r="B2584" s="10" t="n">
        <v>14919</v>
      </c>
      <c r="C2584" s="10" t="s">
        <v>7223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24</v>
      </c>
      <c r="B2585" s="10" t="n">
        <v>14921</v>
      </c>
      <c r="C2585" s="10" t="s">
        <v>7225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26</v>
      </c>
      <c r="B2586" s="10" t="n">
        <v>14923</v>
      </c>
      <c r="C2586" s="10" t="s">
        <v>7227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28</v>
      </c>
      <c r="B2587" s="10" t="n">
        <v>14925</v>
      </c>
      <c r="C2587" s="10" t="s">
        <v>7229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0</v>
      </c>
      <c r="B2588" s="10" t="n">
        <v>14926</v>
      </c>
      <c r="C2588" s="10" t="s">
        <v>7231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2</v>
      </c>
      <c r="B2589" s="10" t="n">
        <v>14932</v>
      </c>
      <c r="C2589" s="10" t="s">
        <v>7233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34</v>
      </c>
      <c r="B2590" s="10" t="n">
        <v>14934</v>
      </c>
      <c r="C2590" s="10" t="s">
        <v>7235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36</v>
      </c>
      <c r="B2591" s="10" t="n">
        <v>14936</v>
      </c>
      <c r="C2591" s="10" t="s">
        <v>7237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38</v>
      </c>
      <c r="B2592" s="10" t="n">
        <v>14938</v>
      </c>
      <c r="C2592" s="10" t="s">
        <v>7239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0</v>
      </c>
      <c r="B2593" s="10" t="n">
        <v>14940</v>
      </c>
      <c r="C2593" s="10" t="s">
        <v>7241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2</v>
      </c>
      <c r="B2594" s="10" t="n">
        <v>14942</v>
      </c>
      <c r="C2594" s="10" t="s">
        <v>7243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44</v>
      </c>
      <c r="B2595" s="10" t="n">
        <v>14944</v>
      </c>
      <c r="C2595" s="10" t="s">
        <v>7245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46</v>
      </c>
      <c r="B2596" s="10" t="n">
        <v>14946</v>
      </c>
      <c r="C2596" s="10" t="s">
        <v>7247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48</v>
      </c>
      <c r="B2597" s="10" t="n">
        <v>14948</v>
      </c>
      <c r="C2597" s="10" t="s">
        <v>7249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0</v>
      </c>
      <c r="B2598" s="10" t="n">
        <v>14950</v>
      </c>
      <c r="C2598" s="10" t="s">
        <v>7251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2</v>
      </c>
      <c r="B2599" s="10" t="n">
        <v>14954</v>
      </c>
      <c r="C2599" s="10" t="s">
        <v>7253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54</v>
      </c>
      <c r="B2600" s="10" t="n">
        <v>14956</v>
      </c>
      <c r="C2600" s="10" t="s">
        <v>7255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56</v>
      </c>
      <c r="B2601" s="10" t="n">
        <v>14958</v>
      </c>
      <c r="C2601" s="10" t="s">
        <v>7257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58</v>
      </c>
      <c r="B2602" s="10" t="n">
        <v>14960</v>
      </c>
      <c r="C2602" s="10" t="s">
        <v>7259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0</v>
      </c>
      <c r="B2603" s="10" t="n">
        <v>14962</v>
      </c>
      <c r="C2603" s="10" t="s">
        <v>7261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2</v>
      </c>
      <c r="B2604" s="10" t="n">
        <v>14964</v>
      </c>
      <c r="C2604" s="10" t="s">
        <v>7263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64</v>
      </c>
      <c r="B2605" s="10" t="n">
        <v>14966</v>
      </c>
      <c r="C2605" s="10" t="s">
        <v>7265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66</v>
      </c>
      <c r="B2606" s="10" t="n">
        <v>14970</v>
      </c>
      <c r="C2606" s="10" t="s">
        <v>7267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68</v>
      </c>
      <c r="B2607" s="10" t="n">
        <v>881354</v>
      </c>
      <c r="C2607" s="10" t="s">
        <v>7269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0</v>
      </c>
      <c r="B2608" s="10" t="n">
        <v>14972</v>
      </c>
      <c r="C2608" s="10" t="s">
        <v>7271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2</v>
      </c>
      <c r="B2609" s="10" t="n">
        <v>14974</v>
      </c>
      <c r="C2609" s="10" t="s">
        <v>7273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74</v>
      </c>
      <c r="B2610" s="10" t="n">
        <v>14975</v>
      </c>
      <c r="C2610" s="10" t="s">
        <v>7275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76</v>
      </c>
      <c r="B2611" s="10" t="n">
        <v>14976</v>
      </c>
      <c r="C2611" s="10" t="s">
        <v>7277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78</v>
      </c>
      <c r="B2612" s="10" t="n">
        <v>14977</v>
      </c>
      <c r="C2612" s="10" t="s">
        <v>7279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0</v>
      </c>
      <c r="B2613" s="10" t="n">
        <v>14981</v>
      </c>
      <c r="C2613" s="10" t="s">
        <v>7281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2</v>
      </c>
      <c r="B2614" s="10" t="n">
        <v>14983</v>
      </c>
      <c r="C2614" s="10" t="s">
        <v>7283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84</v>
      </c>
      <c r="B2615" s="10" t="n">
        <v>14985</v>
      </c>
      <c r="C2615" s="10" t="s">
        <v>7285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86</v>
      </c>
      <c r="B2616" s="10" t="n">
        <v>14986</v>
      </c>
      <c r="C2616" s="10" t="s">
        <v>7287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88</v>
      </c>
      <c r="B2617" s="10" t="n">
        <v>14987</v>
      </c>
      <c r="C2617" s="10" t="s">
        <v>7289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0</v>
      </c>
      <c r="B2618" s="10" t="n">
        <v>14989</v>
      </c>
      <c r="C2618" s="10" t="s">
        <v>7291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2</v>
      </c>
      <c r="B2619" s="10" t="n">
        <v>14991</v>
      </c>
      <c r="C2619" s="10" t="s">
        <v>7293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294</v>
      </c>
      <c r="B2620" s="10" t="n">
        <v>14993</v>
      </c>
      <c r="C2620" s="10" t="s">
        <v>7295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296</v>
      </c>
      <c r="B2621" s="10" t="n">
        <v>14995</v>
      </c>
      <c r="C2621" s="10" t="s">
        <v>7297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298</v>
      </c>
      <c r="B2622" s="10" t="n">
        <v>14996</v>
      </c>
      <c r="C2622" s="10" t="s">
        <v>7297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299</v>
      </c>
      <c r="B2623" s="10" t="n">
        <v>14997</v>
      </c>
      <c r="C2623" s="10" t="s">
        <v>7300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1</v>
      </c>
      <c r="B2624" s="10" t="n">
        <v>14999</v>
      </c>
      <c r="C2624" s="10" t="s">
        <v>7302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3</v>
      </c>
      <c r="B2625" s="10" t="n">
        <v>15000</v>
      </c>
      <c r="C2625" s="10" t="s">
        <v>7304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05</v>
      </c>
      <c r="B2626" s="10" t="n">
        <v>15002</v>
      </c>
      <c r="C2626" s="10" t="s">
        <v>7306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07</v>
      </c>
      <c r="B2627" s="10" t="n">
        <v>15004</v>
      </c>
      <c r="C2627" s="10" t="s">
        <v>7308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09</v>
      </c>
      <c r="B2628" s="10" t="n">
        <v>14928</v>
      </c>
      <c r="C2628" s="10" t="s">
        <v>7310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1</v>
      </c>
      <c r="B2629" s="10" t="n">
        <v>15006</v>
      </c>
      <c r="C2629" s="10" t="s">
        <v>7312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3</v>
      </c>
      <c r="B2630" s="10" t="n">
        <v>15008</v>
      </c>
      <c r="C2630" s="10" t="s">
        <v>7314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15</v>
      </c>
      <c r="B2631" s="10" t="n">
        <v>15010</v>
      </c>
      <c r="C2631" s="10" t="s">
        <v>7316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17</v>
      </c>
      <c r="B2632" s="10" t="n">
        <v>15012</v>
      </c>
      <c r="C2632" s="10" t="s">
        <v>7318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19</v>
      </c>
      <c r="B2633" s="10" t="n">
        <v>15015</v>
      </c>
      <c r="C2633" s="10" t="s">
        <v>7320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1</v>
      </c>
      <c r="B2634" s="10" t="n">
        <v>15017</v>
      </c>
      <c r="C2634" s="10" t="s">
        <v>7322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3</v>
      </c>
      <c r="B2635" s="10" t="n">
        <v>15019</v>
      </c>
      <c r="C2635" s="10" t="s">
        <v>7324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25</v>
      </c>
      <c r="B2636" s="10" t="n">
        <v>15021</v>
      </c>
      <c r="C2636" s="10" t="s">
        <v>7326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27</v>
      </c>
      <c r="B2637" s="10" t="n">
        <v>15023</v>
      </c>
      <c r="C2637" s="10" t="s">
        <v>7328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29</v>
      </c>
      <c r="B2638" s="10" t="n">
        <v>15025</v>
      </c>
      <c r="C2638" s="10" t="s">
        <v>7330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1</v>
      </c>
      <c r="B2639" s="10" t="n">
        <v>15027</v>
      </c>
      <c r="C2639" s="10" t="s">
        <v>7332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3</v>
      </c>
      <c r="B2640" s="10" t="n">
        <v>15029</v>
      </c>
      <c r="C2640" s="10" t="s">
        <v>7334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35</v>
      </c>
      <c r="B2641" s="10" t="n">
        <v>15031</v>
      </c>
      <c r="C2641" s="10" t="s">
        <v>7336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37</v>
      </c>
      <c r="B2642" s="10" t="n">
        <v>15034</v>
      </c>
      <c r="C2642" s="10" t="s">
        <v>7338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39</v>
      </c>
      <c r="B2643" s="10" t="n">
        <v>15038</v>
      </c>
      <c r="C2643" s="10" t="s">
        <v>7340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1</v>
      </c>
      <c r="B2644" s="10" t="n">
        <v>15040</v>
      </c>
      <c r="C2644" s="10" t="s">
        <v>7342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3</v>
      </c>
      <c r="B2645" s="10" t="n">
        <v>15043</v>
      </c>
      <c r="C2645" s="10" t="s">
        <v>7344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45</v>
      </c>
      <c r="B2646" s="10" t="n">
        <v>15047</v>
      </c>
      <c r="C2646" s="10" t="s">
        <v>7346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47</v>
      </c>
      <c r="B2647" s="10" t="n">
        <v>15049</v>
      </c>
      <c r="C2647" s="10" t="s">
        <v>7348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49</v>
      </c>
      <c r="B2648" s="10" t="n">
        <v>15056</v>
      </c>
      <c r="C2648" s="10" t="s">
        <v>7350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1</v>
      </c>
      <c r="B2649" s="10" t="n">
        <v>15058</v>
      </c>
      <c r="C2649" s="10" t="s">
        <v>7352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3</v>
      </c>
      <c r="B2650" s="10" t="n">
        <v>15060</v>
      </c>
      <c r="C2650" s="10" t="s">
        <v>7354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55</v>
      </c>
      <c r="B2651" s="10" t="n">
        <v>15062</v>
      </c>
      <c r="C2651" s="10" t="s">
        <v>7356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57</v>
      </c>
      <c r="B2652" s="10" t="n">
        <v>15064</v>
      </c>
      <c r="C2652" s="10" t="s">
        <v>7358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59</v>
      </c>
      <c r="B2653" s="10" t="n">
        <v>15066</v>
      </c>
      <c r="C2653" s="10" t="s">
        <v>7360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1</v>
      </c>
      <c r="B2654" s="10" t="n">
        <v>15068</v>
      </c>
      <c r="C2654" s="10" t="s">
        <v>7362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3</v>
      </c>
      <c r="B2655" s="10" t="n">
        <v>15072</v>
      </c>
      <c r="C2655" s="10" t="s">
        <v>7364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65</v>
      </c>
      <c r="B2656" s="10" t="n">
        <v>15075</v>
      </c>
      <c r="C2656" s="10" t="s">
        <v>7366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67</v>
      </c>
      <c r="B2657" s="10" t="n">
        <v>24364</v>
      </c>
      <c r="C2657" s="10" t="s">
        <v>7368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69</v>
      </c>
      <c r="B2658" s="10" t="n">
        <v>24365</v>
      </c>
      <c r="C2658" s="10" t="s">
        <v>7370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1</v>
      </c>
      <c r="B2659" s="10" t="n">
        <v>24367</v>
      </c>
      <c r="C2659" s="10" t="s">
        <v>7372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3</v>
      </c>
      <c r="B2660" s="10" t="n">
        <v>15077</v>
      </c>
      <c r="C2660" s="10" t="s">
        <v>7374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75</v>
      </c>
      <c r="B2661" s="10" t="n">
        <v>15079</v>
      </c>
      <c r="C2661" s="10" t="s">
        <v>7376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77</v>
      </c>
      <c r="B2662" s="10" t="n">
        <v>15080</v>
      </c>
      <c r="C2662" s="10" t="s">
        <v>7378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79</v>
      </c>
      <c r="B2663" s="10" t="n">
        <v>15084</v>
      </c>
      <c r="C2663" s="10" t="s">
        <v>7380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1</v>
      </c>
      <c r="B2664" s="10" t="n">
        <v>15086</v>
      </c>
      <c r="C2664" s="10" t="s">
        <v>7382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3</v>
      </c>
      <c r="B2665" s="10" t="n">
        <v>15088</v>
      </c>
      <c r="C2665" s="10" t="s">
        <v>7384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85</v>
      </c>
      <c r="B2666" s="10" t="n">
        <v>15090</v>
      </c>
      <c r="C2666" s="10" t="s">
        <v>7386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87</v>
      </c>
      <c r="B2667" s="10" t="n">
        <v>15091</v>
      </c>
      <c r="C2667" s="10" t="s">
        <v>7388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89</v>
      </c>
      <c r="B2668" s="10" t="n">
        <v>15092</v>
      </c>
      <c r="C2668" s="10" t="s">
        <v>7388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0</v>
      </c>
      <c r="B2669" s="10" t="n">
        <v>15094</v>
      </c>
      <c r="C2669" s="10" t="s">
        <v>7391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2</v>
      </c>
      <c r="B2670" s="10" t="n">
        <v>15096</v>
      </c>
      <c r="C2670" s="10" t="s">
        <v>7393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394</v>
      </c>
      <c r="B2671" s="10" t="n">
        <v>15099</v>
      </c>
      <c r="C2671" s="10" t="s">
        <v>7395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396</v>
      </c>
      <c r="B2672" s="10" t="n">
        <v>777016</v>
      </c>
      <c r="C2672" s="10" t="s">
        <v>7397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398</v>
      </c>
      <c r="B2673" s="10" t="n">
        <v>15101</v>
      </c>
      <c r="C2673" s="10" t="s">
        <v>7399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0</v>
      </c>
      <c r="B2674" s="10" t="n">
        <v>15103</v>
      </c>
      <c r="C2674" s="10" t="s">
        <v>7401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2</v>
      </c>
      <c r="B2675" s="10" t="n">
        <v>15105</v>
      </c>
      <c r="C2675" s="10" t="s">
        <v>7403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04</v>
      </c>
      <c r="B2676" s="10" t="n">
        <v>15110</v>
      </c>
      <c r="C2676" s="10" t="s">
        <v>7405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06</v>
      </c>
      <c r="B2677" s="10" t="n">
        <v>15111</v>
      </c>
      <c r="C2677" s="10" t="s">
        <v>7407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08</v>
      </c>
      <c r="B2678" s="10" t="n">
        <v>15108</v>
      </c>
      <c r="C2678" s="10" t="s">
        <v>7409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0</v>
      </c>
      <c r="B2679" s="10" t="n">
        <v>15113</v>
      </c>
      <c r="C2679" s="10" t="s">
        <v>7411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2</v>
      </c>
      <c r="B2680" s="10" t="n">
        <v>15115</v>
      </c>
      <c r="C2680" s="10" t="s">
        <v>7413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14</v>
      </c>
      <c r="B2681" s="10" t="n">
        <v>15117</v>
      </c>
      <c r="C2681" s="10" t="s">
        <v>7415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16</v>
      </c>
      <c r="B2682" s="10" t="n">
        <v>15119</v>
      </c>
      <c r="C2682" s="10" t="s">
        <v>7417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18</v>
      </c>
      <c r="B2683" s="10" t="n">
        <v>15121</v>
      </c>
      <c r="C2683" s="10" t="s">
        <v>7419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0</v>
      </c>
      <c r="B2684" s="10" t="n">
        <v>15124</v>
      </c>
      <c r="C2684" s="10" t="s">
        <v>7421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2</v>
      </c>
      <c r="B2685" s="10" t="n">
        <v>15133</v>
      </c>
      <c r="C2685" s="10" t="s">
        <v>7423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24</v>
      </c>
      <c r="B2686" s="10" t="n">
        <v>15135</v>
      </c>
      <c r="C2686" s="10" t="s">
        <v>7425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26</v>
      </c>
      <c r="B2687" s="10" t="n">
        <v>15141</v>
      </c>
      <c r="C2687" s="10" t="s">
        <v>7427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28</v>
      </c>
      <c r="B2688" s="10" t="n">
        <v>15143</v>
      </c>
      <c r="C2688" s="10" t="s">
        <v>7429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0</v>
      </c>
      <c r="B2689" s="10" t="n">
        <v>15145</v>
      </c>
      <c r="C2689" s="10" t="s">
        <v>7431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2</v>
      </c>
      <c r="B2690" s="10" t="n">
        <v>15147</v>
      </c>
      <c r="C2690" s="10" t="s">
        <v>7433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34</v>
      </c>
      <c r="B2691" s="10" t="n">
        <v>15149</v>
      </c>
      <c r="C2691" s="10" t="s">
        <v>7435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36</v>
      </c>
      <c r="B2692" s="10" t="n">
        <v>15151</v>
      </c>
      <c r="C2692" s="10" t="s">
        <v>7437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38</v>
      </c>
      <c r="B2693" s="10" t="n">
        <v>15153</v>
      </c>
      <c r="C2693" s="10" t="s">
        <v>7439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0</v>
      </c>
      <c r="B2694" s="10" t="n">
        <v>15155</v>
      </c>
      <c r="C2694" s="10" t="s">
        <v>7441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2</v>
      </c>
      <c r="B2695" s="10" t="n">
        <v>15156</v>
      </c>
      <c r="C2695" s="10" t="s">
        <v>7443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44</v>
      </c>
      <c r="B2696" s="10" t="n">
        <v>15156</v>
      </c>
      <c r="C2696" s="10" t="s">
        <v>7443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45</v>
      </c>
      <c r="B2697" s="10" t="n">
        <v>15159</v>
      </c>
      <c r="C2697" s="10" t="s">
        <v>7446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47</v>
      </c>
      <c r="B2698" s="10" t="n">
        <v>15161</v>
      </c>
      <c r="C2698" s="10" t="s">
        <v>7448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49</v>
      </c>
      <c r="B2699" s="10" t="n">
        <v>15163</v>
      </c>
      <c r="C2699" s="10" t="s">
        <v>7450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1</v>
      </c>
      <c r="B2700" s="10" t="n">
        <v>15165</v>
      </c>
      <c r="C2700" s="10" t="s">
        <v>7452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3</v>
      </c>
      <c r="B2701" s="10" t="n">
        <v>15167</v>
      </c>
      <c r="C2701" s="10" t="s">
        <v>7454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55</v>
      </c>
      <c r="B2702" s="10" t="n">
        <v>15169</v>
      </c>
      <c r="C2702" s="10" t="s">
        <v>7456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57</v>
      </c>
      <c r="B2703" s="10" t="n">
        <v>15171</v>
      </c>
      <c r="C2703" s="10" t="s">
        <v>7458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59</v>
      </c>
      <c r="B2704" s="10" t="n">
        <v>15173</v>
      </c>
      <c r="C2704" s="10" t="s">
        <v>7460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1</v>
      </c>
      <c r="B2705" s="10" t="n">
        <v>15175</v>
      </c>
      <c r="C2705" s="10" t="s">
        <v>7462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3</v>
      </c>
      <c r="B2706" s="10" t="n">
        <v>15177</v>
      </c>
      <c r="C2706" s="10" t="s">
        <v>7464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65</v>
      </c>
      <c r="B2707" s="10" t="n">
        <v>15179</v>
      </c>
      <c r="C2707" s="10" t="s">
        <v>7466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67</v>
      </c>
      <c r="B2708" s="10" t="n">
        <v>15181</v>
      </c>
      <c r="C2708" s="10" t="s">
        <v>7468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69</v>
      </c>
      <c r="B2709" s="10" t="n">
        <v>15183</v>
      </c>
      <c r="C2709" s="10" t="s">
        <v>7470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1</v>
      </c>
      <c r="B2710" s="10" t="n">
        <v>15187</v>
      </c>
      <c r="C2710" s="10" t="s">
        <v>7472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3</v>
      </c>
      <c r="B2711" s="10" t="n">
        <v>15189</v>
      </c>
      <c r="C2711" s="10" t="s">
        <v>7474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75</v>
      </c>
      <c r="B2712" s="10" t="n">
        <v>15191</v>
      </c>
      <c r="C2712" s="10" t="s">
        <v>7476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77</v>
      </c>
      <c r="B2713" s="10" t="n">
        <v>15193</v>
      </c>
      <c r="C2713" s="10" t="s">
        <v>7478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79</v>
      </c>
      <c r="B2714" s="10" t="n">
        <v>15195</v>
      </c>
      <c r="C2714" s="10" t="s">
        <v>7480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1</v>
      </c>
      <c r="B2715" s="10" t="n">
        <v>15197</v>
      </c>
      <c r="C2715" s="10" t="s">
        <v>7482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3</v>
      </c>
      <c r="B2716" s="10" t="n">
        <v>15199</v>
      </c>
      <c r="C2716" s="10" t="s">
        <v>7484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85</v>
      </c>
      <c r="B2717" s="10" t="n">
        <v>15201</v>
      </c>
      <c r="C2717" s="10" t="s">
        <v>7486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87</v>
      </c>
      <c r="B2718" s="10" t="n">
        <v>15206</v>
      </c>
      <c r="C2718" s="10" t="s">
        <v>7488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89</v>
      </c>
      <c r="B2719" s="10" t="n">
        <v>15208</v>
      </c>
      <c r="C2719" s="10" t="s">
        <v>7490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1</v>
      </c>
      <c r="B2720" s="10" t="n">
        <v>15212</v>
      </c>
      <c r="C2720" s="10" t="s">
        <v>7492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3</v>
      </c>
      <c r="B2721" s="10" t="n">
        <v>15218</v>
      </c>
      <c r="C2721" s="10" t="s">
        <v>7494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495</v>
      </c>
      <c r="B2722" s="10" t="n">
        <v>15224</v>
      </c>
      <c r="C2722" s="10" t="s">
        <v>7496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497</v>
      </c>
      <c r="B2723" s="10" t="n">
        <v>15214</v>
      </c>
      <c r="C2723" s="10" t="s">
        <v>7498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499</v>
      </c>
      <c r="B2724" s="10" t="n">
        <v>15216</v>
      </c>
      <c r="C2724" s="10" t="s">
        <v>7500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1</v>
      </c>
      <c r="B2725" s="10" t="n">
        <v>15220</v>
      </c>
      <c r="C2725" s="10" t="s">
        <v>7502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3</v>
      </c>
      <c r="B2726" s="10" t="n">
        <v>15222</v>
      </c>
      <c r="C2726" s="10" t="s">
        <v>7504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05</v>
      </c>
      <c r="B2727" s="10" t="n">
        <v>15228</v>
      </c>
      <c r="C2727" s="10" t="s">
        <v>7506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07</v>
      </c>
      <c r="B2728" s="10" t="n">
        <v>15234</v>
      </c>
      <c r="C2728" s="10" t="s">
        <v>7508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09</v>
      </c>
      <c r="B2729" s="10" t="n">
        <v>15236</v>
      </c>
      <c r="C2729" s="10" t="s">
        <v>7510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1</v>
      </c>
      <c r="B2730" s="10" t="n">
        <v>15238</v>
      </c>
      <c r="C2730" s="10" t="s">
        <v>7512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3</v>
      </c>
      <c r="B2731" s="10" t="n">
        <v>777244</v>
      </c>
      <c r="C2731" s="10" t="s">
        <v>7514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15</v>
      </c>
      <c r="B2732" s="10" t="n">
        <v>15240</v>
      </c>
      <c r="C2732" s="10" t="s">
        <v>7516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17</v>
      </c>
      <c r="B2733" s="10" t="n">
        <v>15242</v>
      </c>
      <c r="C2733" s="10" t="s">
        <v>7518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19</v>
      </c>
      <c r="B2734" s="10" t="n">
        <v>15248</v>
      </c>
      <c r="C2734" s="10" t="s">
        <v>7520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1</v>
      </c>
      <c r="B2735" s="10" t="n">
        <v>15244</v>
      </c>
      <c r="C2735" s="10" t="s">
        <v>7522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3</v>
      </c>
      <c r="B2736" s="10" t="n">
        <v>15246</v>
      </c>
      <c r="C2736" s="10" t="s">
        <v>7524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25</v>
      </c>
      <c r="B2737" s="10" t="n">
        <v>15250</v>
      </c>
      <c r="C2737" s="10" t="s">
        <v>7526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27</v>
      </c>
      <c r="B2738" s="10" t="n">
        <v>15252</v>
      </c>
      <c r="C2738" s="10" t="s">
        <v>7528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29</v>
      </c>
      <c r="B2739" s="10" t="n">
        <v>15254</v>
      </c>
      <c r="C2739" s="10" t="s">
        <v>7530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1</v>
      </c>
      <c r="B2740" s="10" t="n">
        <v>15257</v>
      </c>
      <c r="C2740" s="10" t="s">
        <v>7532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3</v>
      </c>
      <c r="B2741" s="10" t="n">
        <v>15259</v>
      </c>
      <c r="C2741" s="10" t="s">
        <v>7534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35</v>
      </c>
      <c r="B2742" s="10" t="n">
        <v>15261</v>
      </c>
      <c r="C2742" s="10" t="s">
        <v>7536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37</v>
      </c>
      <c r="B2743" s="10" t="n">
        <v>15263</v>
      </c>
      <c r="C2743" s="10" t="s">
        <v>7538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39</v>
      </c>
      <c r="B2744" s="10" t="n">
        <v>15265</v>
      </c>
      <c r="C2744" s="10" t="s">
        <v>7540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1</v>
      </c>
      <c r="B2745" s="10" t="n">
        <v>15267</v>
      </c>
      <c r="C2745" s="10" t="s">
        <v>7542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3</v>
      </c>
      <c r="B2746" s="10" t="n">
        <v>15269</v>
      </c>
      <c r="C2746" s="10" t="s">
        <v>7544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45</v>
      </c>
      <c r="B2747" s="10" t="n">
        <v>15271</v>
      </c>
      <c r="C2747" s="10" t="s">
        <v>7546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47</v>
      </c>
      <c r="B2748" s="10" t="n">
        <v>15273</v>
      </c>
      <c r="C2748" s="10" t="s">
        <v>7548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49</v>
      </c>
      <c r="B2749" s="10" t="n">
        <v>15275</v>
      </c>
      <c r="C2749" s="10" t="s">
        <v>7550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1</v>
      </c>
      <c r="B2750" s="10" t="n">
        <v>15277</v>
      </c>
      <c r="C2750" s="10" t="s">
        <v>7552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3</v>
      </c>
      <c r="B2751" s="10" t="n">
        <v>15279</v>
      </c>
      <c r="C2751" s="10" t="s">
        <v>7554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55</v>
      </c>
      <c r="B2752" s="10" t="n">
        <v>15281</v>
      </c>
      <c r="C2752" s="10" t="s">
        <v>7556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57</v>
      </c>
      <c r="B2753" s="10" t="n">
        <v>15285</v>
      </c>
      <c r="C2753" s="10" t="s">
        <v>7558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59</v>
      </c>
      <c r="B2754" s="10" t="n">
        <v>15287</v>
      </c>
      <c r="C2754" s="10" t="s">
        <v>7560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1</v>
      </c>
      <c r="B2755" s="10" t="n">
        <v>15289</v>
      </c>
      <c r="C2755" s="10" t="s">
        <v>7562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3</v>
      </c>
      <c r="B2756" s="10" t="n">
        <v>15295</v>
      </c>
      <c r="C2756" s="10" t="s">
        <v>7564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65</v>
      </c>
      <c r="B2757" s="10" t="n">
        <v>15297</v>
      </c>
      <c r="C2757" s="10" t="s">
        <v>7566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67</v>
      </c>
      <c r="B2758" s="10" t="n">
        <v>15299</v>
      </c>
      <c r="C2758" s="10" t="s">
        <v>7568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69</v>
      </c>
      <c r="B2759" s="10" t="n">
        <v>15303</v>
      </c>
      <c r="C2759" s="10" t="s">
        <v>7570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1</v>
      </c>
      <c r="B2760" s="10" t="n">
        <v>15305</v>
      </c>
      <c r="C2760" s="10" t="s">
        <v>7572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3</v>
      </c>
      <c r="B2761" s="10" t="n">
        <v>15307</v>
      </c>
      <c r="C2761" s="10" t="s">
        <v>7574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75</v>
      </c>
      <c r="B2762" s="10" t="n">
        <v>15309</v>
      </c>
      <c r="C2762" s="10" t="s">
        <v>7576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77</v>
      </c>
      <c r="B2763" s="10" t="n">
        <v>15313</v>
      </c>
      <c r="C2763" s="10" t="s">
        <v>7578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79</v>
      </c>
      <c r="B2764" s="10" t="n">
        <v>15315</v>
      </c>
      <c r="C2764" s="10" t="s">
        <v>7580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1</v>
      </c>
      <c r="B2765" s="10" t="n">
        <v>15317</v>
      </c>
      <c r="C2765" s="10" t="s">
        <v>7582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3</v>
      </c>
      <c r="B2766" s="10" t="n">
        <v>15319</v>
      </c>
      <c r="C2766" s="10" t="s">
        <v>7584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85</v>
      </c>
      <c r="B2767" s="10" t="n">
        <v>15321</v>
      </c>
      <c r="C2767" s="10" t="s">
        <v>7586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87</v>
      </c>
      <c r="B2768" s="10" t="n">
        <v>15323</v>
      </c>
      <c r="C2768" s="10" t="s">
        <v>7588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89</v>
      </c>
      <c r="B2769" s="10" t="n">
        <v>15325</v>
      </c>
      <c r="C2769" s="10" t="s">
        <v>7590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1</v>
      </c>
      <c r="B2770" s="10" t="n">
        <v>15327</v>
      </c>
      <c r="C2770" s="10" t="s">
        <v>7592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3</v>
      </c>
      <c r="B2771" s="10" t="n">
        <v>15329</v>
      </c>
      <c r="C2771" s="10" t="s">
        <v>7594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595</v>
      </c>
      <c r="B2772" s="10" t="n">
        <v>15331</v>
      </c>
      <c r="C2772" s="10" t="s">
        <v>7596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597</v>
      </c>
      <c r="B2773" s="10" t="n">
        <v>15335</v>
      </c>
      <c r="C2773" s="10" t="s">
        <v>7598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599</v>
      </c>
      <c r="B2774" s="10" t="n">
        <v>15337</v>
      </c>
      <c r="C2774" s="10" t="s">
        <v>7600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1</v>
      </c>
      <c r="B2775" s="10" t="n">
        <v>15339</v>
      </c>
      <c r="C2775" s="10" t="s">
        <v>7602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3</v>
      </c>
      <c r="B2776" s="10" t="n">
        <v>15341</v>
      </c>
      <c r="C2776" s="10" t="s">
        <v>7604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05</v>
      </c>
      <c r="B2777" s="10" t="n">
        <v>15343</v>
      </c>
      <c r="C2777" s="10" t="s">
        <v>7606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07</v>
      </c>
      <c r="B2778" s="10" t="n">
        <v>15345</v>
      </c>
      <c r="C2778" s="10" t="s">
        <v>7608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09</v>
      </c>
      <c r="B2779" s="10" t="n">
        <v>15347</v>
      </c>
      <c r="C2779" s="10" t="s">
        <v>7610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1</v>
      </c>
      <c r="B2780" s="10" t="n">
        <v>15349</v>
      </c>
      <c r="C2780" s="10" t="s">
        <v>7612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3</v>
      </c>
      <c r="B2781" s="10" t="n">
        <v>15353</v>
      </c>
      <c r="C2781" s="10" t="s">
        <v>7614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15</v>
      </c>
      <c r="B2782" s="10" t="n">
        <v>15355</v>
      </c>
      <c r="C2782" s="10" t="s">
        <v>7616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17</v>
      </c>
      <c r="B2783" s="10" t="n">
        <v>15359</v>
      </c>
      <c r="C2783" s="10" t="s">
        <v>7618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19</v>
      </c>
      <c r="B2784" s="10" t="n">
        <v>15365</v>
      </c>
      <c r="C2784" s="10" t="s">
        <v>7620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1</v>
      </c>
      <c r="B2785" s="10" t="n">
        <v>15366</v>
      </c>
      <c r="C2785" s="10" t="s">
        <v>7622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3</v>
      </c>
      <c r="B2786" s="10" t="n">
        <v>15367</v>
      </c>
      <c r="C2786" s="10" t="s">
        <v>7622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24</v>
      </c>
      <c r="B2787" s="10" t="n">
        <v>15369</v>
      </c>
      <c r="C2787" s="10" t="s">
        <v>7625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26</v>
      </c>
      <c r="B2788" s="10" t="n">
        <v>15371</v>
      </c>
      <c r="C2788" s="10" t="s">
        <v>7627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28</v>
      </c>
      <c r="B2789" s="10" t="n">
        <v>15373</v>
      </c>
      <c r="C2789" s="10" t="s">
        <v>7629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0</v>
      </c>
      <c r="B2790" s="10" t="n">
        <v>15375</v>
      </c>
      <c r="C2790" s="10" t="s">
        <v>7631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2</v>
      </c>
      <c r="B2791" s="10" t="n">
        <v>15377</v>
      </c>
      <c r="C2791" s="10" t="s">
        <v>7633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34</v>
      </c>
      <c r="B2792" s="10" t="n">
        <v>15379</v>
      </c>
      <c r="C2792" s="10" t="s">
        <v>7635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36</v>
      </c>
      <c r="B2793" s="10" t="n">
        <v>15383</v>
      </c>
      <c r="C2793" s="10" t="s">
        <v>7637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38</v>
      </c>
      <c r="B2794" s="10" t="n">
        <v>15385</v>
      </c>
      <c r="C2794" s="10" t="s">
        <v>7639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0</v>
      </c>
      <c r="B2795" s="10" t="n">
        <v>15389</v>
      </c>
      <c r="C2795" s="10" t="s">
        <v>7641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2</v>
      </c>
      <c r="B2796" s="10" t="n">
        <v>15393</v>
      </c>
      <c r="C2796" s="10" t="s">
        <v>7643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44</v>
      </c>
      <c r="B2797" s="10" t="n">
        <v>15396</v>
      </c>
      <c r="C2797" s="10" t="s">
        <v>7645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46</v>
      </c>
      <c r="B2798" s="10" t="n">
        <v>15398</v>
      </c>
      <c r="C2798" s="10" t="s">
        <v>7647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48</v>
      </c>
      <c r="B2799" s="10" t="n">
        <v>880205</v>
      </c>
      <c r="C2799" s="10" t="s">
        <v>7649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0</v>
      </c>
      <c r="B2800" s="10" t="n">
        <v>15400</v>
      </c>
      <c r="C2800" s="10" t="s">
        <v>7651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2</v>
      </c>
      <c r="B2801" s="10" t="n">
        <v>15402</v>
      </c>
      <c r="C2801" s="10" t="s">
        <v>7653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54</v>
      </c>
      <c r="B2802" s="10" t="n">
        <v>15404</v>
      </c>
      <c r="C2802" s="10" t="s">
        <v>7655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56</v>
      </c>
      <c r="B2803" s="10" t="n">
        <v>15406</v>
      </c>
      <c r="C2803" s="10" t="s">
        <v>7657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58</v>
      </c>
      <c r="B2804" s="10" t="n">
        <v>777183</v>
      </c>
      <c r="C2804" s="10" t="s">
        <v>7659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0</v>
      </c>
      <c r="B2805" s="10" t="n">
        <v>15408</v>
      </c>
      <c r="C2805" s="10" t="s">
        <v>7661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2</v>
      </c>
      <c r="B2806" s="10" t="n">
        <v>15409</v>
      </c>
      <c r="C2806" s="10" t="s">
        <v>7663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64</v>
      </c>
      <c r="B2807" s="10" t="n">
        <v>15410</v>
      </c>
      <c r="C2807" s="10" t="s">
        <v>7665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66</v>
      </c>
      <c r="B2808" s="10" t="n">
        <v>15412</v>
      </c>
      <c r="C2808" s="10" t="s">
        <v>7667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68</v>
      </c>
      <c r="B2809" s="10" t="n">
        <v>15415</v>
      </c>
      <c r="C2809" s="10" t="s">
        <v>7669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0</v>
      </c>
      <c r="B2810" s="10" t="n">
        <v>15416</v>
      </c>
      <c r="C2810" s="10" t="s">
        <v>7671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2</v>
      </c>
      <c r="B2811" s="10" t="n">
        <v>777243</v>
      </c>
      <c r="C2811" s="10" t="s">
        <v>7673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74</v>
      </c>
      <c r="B2812" s="10" t="n">
        <v>15418</v>
      </c>
      <c r="C2812" s="10" t="s">
        <v>7675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76</v>
      </c>
      <c r="B2813" s="10" t="n">
        <v>15420</v>
      </c>
      <c r="C2813" s="10" t="s">
        <v>7677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78</v>
      </c>
      <c r="B2814" s="10" t="n">
        <v>15424</v>
      </c>
      <c r="C2814" s="10" t="s">
        <v>7679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0</v>
      </c>
      <c r="B2815" s="10" t="n">
        <v>15426</v>
      </c>
      <c r="C2815" s="10" t="s">
        <v>7681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2</v>
      </c>
      <c r="B2816" s="10" t="n">
        <v>15430</v>
      </c>
      <c r="C2816" s="10" t="s">
        <v>7683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84</v>
      </c>
      <c r="B2817" s="10" t="n">
        <v>35431</v>
      </c>
      <c r="C2817" s="10" t="s">
        <v>7685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86</v>
      </c>
      <c r="B2818" s="10" t="n">
        <v>15432</v>
      </c>
      <c r="C2818" s="10" t="s">
        <v>7687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88</v>
      </c>
      <c r="B2819" s="10" t="n">
        <v>15434</v>
      </c>
      <c r="C2819" s="10" t="s">
        <v>7689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0</v>
      </c>
      <c r="B2820" s="10" t="n">
        <v>15438</v>
      </c>
      <c r="C2820" s="10" t="s">
        <v>7691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2</v>
      </c>
      <c r="B2821" s="10" t="n">
        <v>15440</v>
      </c>
      <c r="C2821" s="10" t="s">
        <v>7693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694</v>
      </c>
      <c r="B2822" s="10" t="n">
        <v>15442</v>
      </c>
      <c r="C2822" s="10" t="s">
        <v>7695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696</v>
      </c>
      <c r="B2823" s="10" t="n">
        <v>15444</v>
      </c>
      <c r="C2823" s="10" t="s">
        <v>7697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698</v>
      </c>
      <c r="B2824" s="10" t="n">
        <v>15446</v>
      </c>
      <c r="C2824" s="10" t="s">
        <v>7699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0</v>
      </c>
      <c r="B2825" s="10" t="n">
        <v>15448</v>
      </c>
      <c r="C2825" s="10" t="s">
        <v>7701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2</v>
      </c>
      <c r="B2826" s="10" t="n">
        <v>777033</v>
      </c>
      <c r="C2826" s="10" t="s">
        <v>7703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04</v>
      </c>
      <c r="B2827" s="10" t="n">
        <v>15450</v>
      </c>
      <c r="C2827" s="10" t="s">
        <v>7705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06</v>
      </c>
      <c r="B2828" s="10" t="n">
        <v>15452</v>
      </c>
      <c r="C2828" s="10" t="s">
        <v>7707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08</v>
      </c>
      <c r="B2829" s="10" t="n">
        <v>15454</v>
      </c>
      <c r="C2829" s="10" t="s">
        <v>7709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0</v>
      </c>
      <c r="B2830" s="10" t="n">
        <v>15458</v>
      </c>
      <c r="C2830" s="10" t="s">
        <v>7711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2</v>
      </c>
      <c r="B2831" s="10" t="n">
        <v>15460</v>
      </c>
      <c r="C2831" s="10" t="s">
        <v>7713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14</v>
      </c>
      <c r="B2832" s="10" t="n">
        <v>777208</v>
      </c>
      <c r="C2832" s="10" t="s">
        <v>7715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16</v>
      </c>
      <c r="B2833" s="10" t="n">
        <v>15464</v>
      </c>
      <c r="C2833" s="10" t="s">
        <v>7717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18</v>
      </c>
      <c r="B2834" s="10" t="n">
        <v>15465</v>
      </c>
      <c r="C2834" s="10" t="s">
        <v>7719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0</v>
      </c>
      <c r="B2835" s="10" t="n">
        <v>15466</v>
      </c>
      <c r="C2835" s="10" t="s">
        <v>7721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2</v>
      </c>
      <c r="B2836" s="10" t="n">
        <v>15468</v>
      </c>
      <c r="C2836" s="10" t="s">
        <v>7723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24</v>
      </c>
      <c r="B2837" s="10" t="n">
        <v>15469</v>
      </c>
      <c r="C2837" s="10" t="s">
        <v>7725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26</v>
      </c>
      <c r="B2838" s="10" t="n">
        <v>15472</v>
      </c>
      <c r="C2838" s="10" t="s">
        <v>7727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28</v>
      </c>
      <c r="B2839" s="10" t="n">
        <v>777083</v>
      </c>
      <c r="C2839" s="10" t="s">
        <v>7729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0</v>
      </c>
      <c r="B2840" s="10" t="n">
        <v>777100</v>
      </c>
      <c r="C2840" s="10" t="s">
        <v>7731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2</v>
      </c>
      <c r="B2841" s="10" t="n">
        <v>15474</v>
      </c>
      <c r="C2841" s="10" t="s">
        <v>7733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34</v>
      </c>
      <c r="B2842" s="10" t="n">
        <v>15477</v>
      </c>
      <c r="C2842" s="10" t="s">
        <v>7735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36</v>
      </c>
      <c r="B2843" s="10" t="n">
        <v>15478</v>
      </c>
      <c r="C2843" s="10" t="s">
        <v>7737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38</v>
      </c>
      <c r="B2844" s="10" t="n">
        <v>15479</v>
      </c>
      <c r="C2844" s="10" t="s">
        <v>7739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0</v>
      </c>
      <c r="B2845" s="10" t="n">
        <v>15481</v>
      </c>
      <c r="C2845" s="10" t="s">
        <v>7741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2</v>
      </c>
      <c r="B2846" s="10" t="n">
        <v>15485</v>
      </c>
      <c r="C2846" s="10" t="s">
        <v>7743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44</v>
      </c>
      <c r="B2847" s="10" t="n">
        <v>15487</v>
      </c>
      <c r="C2847" s="10" t="s">
        <v>7745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46</v>
      </c>
      <c r="B2848" s="10" t="n">
        <v>15483</v>
      </c>
      <c r="C2848" s="10" t="s">
        <v>7747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48</v>
      </c>
      <c r="B2849" s="10" t="n">
        <v>15491</v>
      </c>
      <c r="C2849" s="10" t="s">
        <v>7749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0</v>
      </c>
      <c r="B2850" s="10" t="n">
        <v>15493</v>
      </c>
      <c r="C2850" s="10" t="s">
        <v>7751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2</v>
      </c>
      <c r="B2851" s="10" t="n">
        <v>777101</v>
      </c>
      <c r="C2851" s="10" t="s">
        <v>7753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54</v>
      </c>
      <c r="B2852" s="10" t="n">
        <v>15497</v>
      </c>
      <c r="C2852" s="10" t="s">
        <v>7755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56</v>
      </c>
      <c r="B2853" s="10" t="n">
        <v>15499</v>
      </c>
      <c r="C2853" s="10" t="s">
        <v>7757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58</v>
      </c>
      <c r="B2854" s="10" t="n">
        <v>15501</v>
      </c>
      <c r="C2854" s="10" t="s">
        <v>7759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0</v>
      </c>
      <c r="B2855" s="10" t="n">
        <v>777034</v>
      </c>
      <c r="C2855" s="10" t="s">
        <v>7761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2</v>
      </c>
      <c r="B2856" s="10" t="n">
        <v>15503</v>
      </c>
      <c r="C2856" s="10" t="s">
        <v>7763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64</v>
      </c>
      <c r="B2857" s="10" t="n">
        <v>15505</v>
      </c>
      <c r="C2857" s="10" t="s">
        <v>7765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66</v>
      </c>
      <c r="B2858" s="10" t="n">
        <v>777184</v>
      </c>
      <c r="C2858" s="10" t="s">
        <v>7767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68</v>
      </c>
      <c r="B2859" s="10" t="n">
        <v>15509</v>
      </c>
      <c r="C2859" s="10" t="s">
        <v>7769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0</v>
      </c>
      <c r="B2860" s="10" t="n">
        <v>25292</v>
      </c>
      <c r="C2860" s="10" t="s">
        <v>7771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2</v>
      </c>
      <c r="B2861" s="10" t="n">
        <v>25294</v>
      </c>
      <c r="C2861" s="10" t="s">
        <v>7773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74</v>
      </c>
      <c r="B2862" s="10" t="n">
        <v>15531</v>
      </c>
      <c r="C2862" s="10" t="s">
        <v>7775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76</v>
      </c>
      <c r="B2863" s="10" t="n">
        <v>15533</v>
      </c>
      <c r="C2863" s="10" t="s">
        <v>7777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78</v>
      </c>
      <c r="B2864" s="10" t="n">
        <v>777102</v>
      </c>
      <c r="C2864" s="10" t="s">
        <v>7779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0</v>
      </c>
      <c r="B2865" s="10" t="n">
        <v>15535</v>
      </c>
      <c r="C2865" s="10" t="s">
        <v>7781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2</v>
      </c>
      <c r="B2866" s="10" t="n">
        <v>25297</v>
      </c>
      <c r="C2866" s="10" t="s">
        <v>7783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84</v>
      </c>
      <c r="B2867" s="10" t="n">
        <v>15511</v>
      </c>
      <c r="C2867" s="10" t="s">
        <v>7785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86</v>
      </c>
      <c r="B2868" s="10" t="n">
        <v>15513</v>
      </c>
      <c r="C2868" s="10" t="s">
        <v>7787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88</v>
      </c>
      <c r="B2869" s="10" t="n">
        <v>15515</v>
      </c>
      <c r="C2869" s="10" t="s">
        <v>7789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0</v>
      </c>
      <c r="B2870" s="10" t="n">
        <v>15517</v>
      </c>
      <c r="C2870" s="10" t="s">
        <v>7791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2</v>
      </c>
      <c r="B2871" s="10" t="n">
        <v>15519</v>
      </c>
      <c r="C2871" s="10" t="s">
        <v>7793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794</v>
      </c>
      <c r="B2872" s="10" t="n">
        <v>15521</v>
      </c>
      <c r="C2872" s="10" t="s">
        <v>7795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796</v>
      </c>
      <c r="B2873" s="10" t="n">
        <v>15523</v>
      </c>
      <c r="C2873" s="10" t="s">
        <v>7797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798</v>
      </c>
      <c r="B2874" s="10" t="n">
        <v>15527</v>
      </c>
      <c r="C2874" s="10" t="s">
        <v>7799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0</v>
      </c>
      <c r="B2875" s="10" t="n">
        <v>15529</v>
      </c>
      <c r="C2875" s="10" t="s">
        <v>7801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2</v>
      </c>
      <c r="B2876" s="10" t="n">
        <v>15537</v>
      </c>
      <c r="C2876" s="10" t="s">
        <v>7803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04</v>
      </c>
      <c r="B2877" s="10" t="n">
        <v>15539</v>
      </c>
      <c r="C2877" s="10" t="s">
        <v>7805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06</v>
      </c>
      <c r="B2878" s="10" t="n">
        <v>15541</v>
      </c>
      <c r="C2878" s="10" t="s">
        <v>7807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08</v>
      </c>
      <c r="B2879" s="10" t="n">
        <v>15543</v>
      </c>
      <c r="C2879" s="10" t="s">
        <v>7809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0</v>
      </c>
      <c r="B2880" s="10" t="n">
        <v>15545</v>
      </c>
      <c r="C2880" s="10" t="s">
        <v>7811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2</v>
      </c>
      <c r="B2881" s="10" t="n">
        <v>15549</v>
      </c>
      <c r="C2881" s="10" t="s">
        <v>7813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14</v>
      </c>
      <c r="B2882" s="10" t="n">
        <v>15551</v>
      </c>
      <c r="C2882" s="10" t="s">
        <v>7815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16</v>
      </c>
      <c r="B2883" s="10" t="n">
        <v>15553</v>
      </c>
      <c r="C2883" s="10" t="s">
        <v>7817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18</v>
      </c>
      <c r="B2884" s="10" t="n">
        <v>15560</v>
      </c>
      <c r="C2884" s="10" t="s">
        <v>7819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0</v>
      </c>
      <c r="B2885" s="10" t="n">
        <v>15564</v>
      </c>
      <c r="C2885" s="10" t="s">
        <v>7821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2</v>
      </c>
      <c r="B2886" s="10" t="n">
        <v>883139</v>
      </c>
      <c r="C2886" s="10" t="s">
        <v>7823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24</v>
      </c>
      <c r="B2887" s="10" t="n">
        <v>15566</v>
      </c>
      <c r="C2887" s="10" t="s">
        <v>7825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26</v>
      </c>
      <c r="B2888" s="10" t="n">
        <v>15570</v>
      </c>
      <c r="C2888" s="10" t="s">
        <v>7827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28</v>
      </c>
      <c r="B2889" s="10" t="n">
        <v>15572</v>
      </c>
      <c r="C2889" s="10" t="s">
        <v>7829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0</v>
      </c>
      <c r="B2890" s="10" t="n">
        <v>777185</v>
      </c>
      <c r="C2890" s="10" t="s">
        <v>7831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2</v>
      </c>
      <c r="B2891" s="10" t="n">
        <v>15574</v>
      </c>
      <c r="C2891" s="10" t="s">
        <v>7833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34</v>
      </c>
      <c r="B2892" s="10" t="n">
        <v>15576</v>
      </c>
      <c r="C2892" s="10" t="s">
        <v>7835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36</v>
      </c>
      <c r="B2893" s="10" t="n">
        <v>25303</v>
      </c>
      <c r="C2893" s="10" t="s">
        <v>7837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38</v>
      </c>
      <c r="B2894" s="10" t="n">
        <v>25308</v>
      </c>
      <c r="C2894" s="10" t="s">
        <v>7839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0</v>
      </c>
      <c r="B2895" s="10" t="n">
        <v>25306</v>
      </c>
      <c r="C2895" s="10" t="s">
        <v>7841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2</v>
      </c>
      <c r="B2896" s="10" t="n">
        <v>15578</v>
      </c>
      <c r="C2896" s="10" t="s">
        <v>7843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44</v>
      </c>
      <c r="B2897" s="10" t="n">
        <v>15580</v>
      </c>
      <c r="C2897" s="10" t="s">
        <v>7845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46</v>
      </c>
      <c r="B2898" s="10" t="n">
        <v>15582</v>
      </c>
      <c r="C2898" s="10" t="s">
        <v>7847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48</v>
      </c>
      <c r="B2899" s="10" t="n">
        <v>777072</v>
      </c>
      <c r="C2899" s="10" t="s">
        <v>7849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0</v>
      </c>
      <c r="B2900" s="10" t="n">
        <v>15584</v>
      </c>
      <c r="C2900" s="10" t="s">
        <v>7851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2</v>
      </c>
      <c r="B2901" s="10" t="n">
        <v>881356</v>
      </c>
      <c r="C2901" s="10" t="s">
        <v>7853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54</v>
      </c>
      <c r="B2902" s="10" t="n">
        <v>15586</v>
      </c>
      <c r="C2902" s="10" t="s">
        <v>7855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56</v>
      </c>
      <c r="B2903" s="10" t="n">
        <v>15590</v>
      </c>
      <c r="C2903" s="10" t="s">
        <v>7857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58</v>
      </c>
      <c r="B2904" s="10" t="n">
        <v>15592</v>
      </c>
      <c r="C2904" s="10" t="s">
        <v>7859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0</v>
      </c>
      <c r="B2905" s="10" t="n">
        <v>777053</v>
      </c>
      <c r="C2905" s="10" t="s">
        <v>7861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2</v>
      </c>
      <c r="B2906" s="10" t="n">
        <v>15594</v>
      </c>
      <c r="C2906" s="10" t="s">
        <v>7863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64</v>
      </c>
      <c r="B2907" s="10" t="n">
        <v>15600</v>
      </c>
      <c r="C2907" s="10" t="s">
        <v>7865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66</v>
      </c>
      <c r="B2908" s="10" t="n">
        <v>15602</v>
      </c>
      <c r="C2908" s="10" t="s">
        <v>7867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68</v>
      </c>
      <c r="B2909" s="10" t="n">
        <v>15608</v>
      </c>
      <c r="C2909" s="10" t="s">
        <v>7869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0</v>
      </c>
      <c r="B2910" s="10" t="n">
        <v>15610</v>
      </c>
      <c r="C2910" s="10" t="s">
        <v>7871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2</v>
      </c>
      <c r="B2911" s="10" t="n">
        <v>890176</v>
      </c>
      <c r="C2911" s="10" t="s">
        <v>7873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74</v>
      </c>
      <c r="B2912" s="10" t="n">
        <v>777203</v>
      </c>
      <c r="C2912" s="10" t="s">
        <v>7875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76</v>
      </c>
      <c r="B2913" s="10" t="n">
        <v>15612</v>
      </c>
      <c r="C2913" s="10" t="s">
        <v>7877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78</v>
      </c>
      <c r="B2914" s="10" t="n">
        <v>15614</v>
      </c>
      <c r="C2914" s="10" t="s">
        <v>7879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0</v>
      </c>
      <c r="B2915" s="10" t="n">
        <v>15618</v>
      </c>
      <c r="C2915" s="10" t="s">
        <v>7881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2</v>
      </c>
      <c r="B2916" s="10" t="n">
        <v>15620</v>
      </c>
      <c r="C2916" s="10" t="s">
        <v>7883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84</v>
      </c>
      <c r="B2917" s="10" t="n">
        <v>15622</v>
      </c>
      <c r="C2917" s="10" t="s">
        <v>7885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86</v>
      </c>
      <c r="B2918" s="10" t="n">
        <v>15626</v>
      </c>
      <c r="C2918" s="10" t="s">
        <v>7887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88</v>
      </c>
      <c r="B2919" s="10" t="n">
        <v>777138</v>
      </c>
      <c r="C2919" s="10" t="s">
        <v>7889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0</v>
      </c>
      <c r="B2920" s="10" t="n">
        <v>890177</v>
      </c>
      <c r="C2920" s="10" t="s">
        <v>7891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2</v>
      </c>
      <c r="B2921" s="10" t="n">
        <v>883030</v>
      </c>
      <c r="C2921" s="10" t="s">
        <v>7893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894</v>
      </c>
      <c r="B2922" s="10" t="n">
        <v>15630</v>
      </c>
      <c r="C2922" s="10" t="s">
        <v>7895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896</v>
      </c>
      <c r="B2923" s="10" t="n">
        <v>15632</v>
      </c>
      <c r="C2923" s="10" t="s">
        <v>7897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898</v>
      </c>
      <c r="B2924" s="10" t="n">
        <v>15634</v>
      </c>
      <c r="C2924" s="10" t="s">
        <v>7899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0</v>
      </c>
      <c r="B2925" s="10" t="n">
        <v>15636</v>
      </c>
      <c r="C2925" s="10" t="s">
        <v>7901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2</v>
      </c>
      <c r="B2926" s="10" t="n">
        <v>15639</v>
      </c>
      <c r="C2926" s="10" t="s">
        <v>7903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04</v>
      </c>
      <c r="B2927" s="10" t="n">
        <v>15641</v>
      </c>
      <c r="C2927" s="10" t="s">
        <v>7905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06</v>
      </c>
      <c r="B2928" s="10" t="n">
        <v>15643</v>
      </c>
      <c r="C2928" s="10" t="s">
        <v>7907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08</v>
      </c>
      <c r="B2929" s="10" t="n">
        <v>15645</v>
      </c>
      <c r="C2929" s="10" t="s">
        <v>7909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0</v>
      </c>
      <c r="B2930" s="10" t="n">
        <v>777084</v>
      </c>
      <c r="C2930" s="10" t="s">
        <v>7911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2</v>
      </c>
      <c r="B2931" s="10" t="n">
        <v>15647</v>
      </c>
      <c r="C2931" s="10" t="s">
        <v>7913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14</v>
      </c>
      <c r="B2932" s="10" t="n">
        <v>15649</v>
      </c>
      <c r="C2932" s="10" t="s">
        <v>7915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16</v>
      </c>
      <c r="B2933" s="10" t="n">
        <v>15651</v>
      </c>
      <c r="C2933" s="10" t="s">
        <v>7917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18</v>
      </c>
      <c r="B2934" s="10" t="n">
        <v>15653</v>
      </c>
      <c r="C2934" s="10" t="s">
        <v>7919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0</v>
      </c>
      <c r="B2935" s="10" t="n">
        <v>15657</v>
      </c>
      <c r="C2935" s="10" t="s">
        <v>7921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2</v>
      </c>
      <c r="B2936" s="10" t="n">
        <v>880272</v>
      </c>
      <c r="C2936" s="10" t="s">
        <v>7923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24</v>
      </c>
      <c r="B2937" s="10" t="n">
        <v>15659</v>
      </c>
      <c r="C2937" s="10" t="s">
        <v>7925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26</v>
      </c>
      <c r="B2938" s="10" t="n">
        <v>15661</v>
      </c>
      <c r="C2938" s="10" t="s">
        <v>7927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28</v>
      </c>
      <c r="B2939" s="10" t="n">
        <v>882317</v>
      </c>
      <c r="C2939" s="10" t="s">
        <v>7929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0</v>
      </c>
      <c r="B2940" s="10" t="n">
        <v>15663</v>
      </c>
      <c r="C2940" s="10" t="s">
        <v>7931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2</v>
      </c>
      <c r="B2941" s="10" t="n">
        <v>15665</v>
      </c>
      <c r="C2941" s="10" t="s">
        <v>7933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34</v>
      </c>
      <c r="B2942" s="10" t="n">
        <v>15667</v>
      </c>
      <c r="C2942" s="10" t="s">
        <v>7935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36</v>
      </c>
      <c r="B2943" s="10" t="n">
        <v>15669</v>
      </c>
      <c r="C2943" s="10" t="s">
        <v>7937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38</v>
      </c>
      <c r="B2944" s="10" t="n">
        <v>15671</v>
      </c>
      <c r="C2944" s="10" t="s">
        <v>7939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0</v>
      </c>
      <c r="B2945" s="10" t="n">
        <v>15673</v>
      </c>
      <c r="C2945" s="10" t="s">
        <v>7941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2</v>
      </c>
      <c r="B2946" s="10" t="n">
        <v>15675</v>
      </c>
      <c r="C2946" s="10" t="s">
        <v>7943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44</v>
      </c>
      <c r="B2947" s="10" t="n">
        <v>15677</v>
      </c>
      <c r="C2947" s="10" t="s">
        <v>7945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46</v>
      </c>
      <c r="B2948" s="10" t="n">
        <v>15679</v>
      </c>
      <c r="C2948" s="10" t="s">
        <v>7947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48</v>
      </c>
      <c r="B2949" s="10" t="n">
        <v>15680</v>
      </c>
      <c r="C2949" s="10" t="s">
        <v>7949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0</v>
      </c>
      <c r="B2950" s="10" t="n">
        <v>15681</v>
      </c>
      <c r="C2950" s="10" t="s">
        <v>7951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2</v>
      </c>
      <c r="B2951" s="10" t="n">
        <v>15683</v>
      </c>
      <c r="C2951" s="10" t="s">
        <v>7953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54</v>
      </c>
      <c r="B2952" s="10" t="n">
        <v>15684</v>
      </c>
      <c r="C2952" s="10" t="s">
        <v>7955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56</v>
      </c>
      <c r="B2953" s="10" t="n">
        <v>15685</v>
      </c>
      <c r="C2953" s="10" t="s">
        <v>7957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58</v>
      </c>
      <c r="B2954" s="10" t="n">
        <v>777003</v>
      </c>
      <c r="C2954" s="10" t="s">
        <v>7959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0</v>
      </c>
      <c r="B2955" s="10" t="n">
        <v>15689</v>
      </c>
      <c r="C2955" s="10" t="s">
        <v>7961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2</v>
      </c>
      <c r="B2956" s="10" t="n">
        <v>15691</v>
      </c>
      <c r="C2956" s="10" t="s">
        <v>7963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64</v>
      </c>
      <c r="B2957" s="10" t="n">
        <v>15693</v>
      </c>
      <c r="C2957" s="10" t="s">
        <v>7965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66</v>
      </c>
      <c r="B2958" s="10" t="n">
        <v>15695</v>
      </c>
      <c r="C2958" s="10" t="s">
        <v>7967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68</v>
      </c>
      <c r="B2959" s="10" t="n">
        <v>15697</v>
      </c>
      <c r="C2959" s="10" t="s">
        <v>7969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0</v>
      </c>
      <c r="B2960" s="10" t="n">
        <v>15699</v>
      </c>
      <c r="C2960" s="10" t="s">
        <v>7971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2</v>
      </c>
      <c r="B2961" s="10" t="n">
        <v>15701</v>
      </c>
      <c r="C2961" s="10" t="s">
        <v>7973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74</v>
      </c>
      <c r="B2962" s="10" t="n">
        <v>10021</v>
      </c>
      <c r="C2962" s="10" t="s">
        <v>7975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76</v>
      </c>
      <c r="B2963" s="10" t="n">
        <v>25327</v>
      </c>
      <c r="C2963" s="10" t="s">
        <v>7977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78</v>
      </c>
      <c r="B2964" s="10" t="n">
        <v>15703</v>
      </c>
      <c r="C2964" s="10" t="s">
        <v>7979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0</v>
      </c>
      <c r="B2965" s="10" t="n">
        <v>15705</v>
      </c>
      <c r="C2965" s="10" t="s">
        <v>7981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2</v>
      </c>
      <c r="B2966" s="10" t="n">
        <v>15705</v>
      </c>
      <c r="C2966" s="10" t="s">
        <v>7981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3</v>
      </c>
      <c r="B2967" s="10" t="n">
        <v>15707</v>
      </c>
      <c r="C2967" s="10" t="s">
        <v>7984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85</v>
      </c>
      <c r="B2968" s="10" t="n">
        <v>777066</v>
      </c>
      <c r="C2968" s="10" t="s">
        <v>7986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87</v>
      </c>
      <c r="B2969" s="10" t="n">
        <v>15709</v>
      </c>
      <c r="C2969" s="10" t="s">
        <v>7988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89</v>
      </c>
      <c r="B2970" s="10" t="n">
        <v>15711</v>
      </c>
      <c r="C2970" s="10" t="s">
        <v>7990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1</v>
      </c>
      <c r="B2971" s="10" t="n">
        <v>15713</v>
      </c>
      <c r="C2971" s="10" t="s">
        <v>7992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3</v>
      </c>
      <c r="B2972" s="10" t="n">
        <v>15715</v>
      </c>
      <c r="C2972" s="10" t="s">
        <v>7994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7995</v>
      </c>
      <c r="B2973" s="10" t="n">
        <v>15719</v>
      </c>
      <c r="C2973" s="10" t="s">
        <v>7996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7997</v>
      </c>
      <c r="B2974" s="10" t="n">
        <v>15724</v>
      </c>
      <c r="C2974" s="10" t="s">
        <v>7998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7999</v>
      </c>
      <c r="B2975" s="10" t="n">
        <v>15726</v>
      </c>
      <c r="C2975" s="10" t="s">
        <v>8000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1</v>
      </c>
      <c r="B2976" s="10" t="n">
        <v>15734</v>
      </c>
      <c r="C2976" s="10" t="s">
        <v>8002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3</v>
      </c>
      <c r="B2977" s="10" t="n">
        <v>777140</v>
      </c>
      <c r="C2977" s="10" t="s">
        <v>8004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05</v>
      </c>
      <c r="B2978" s="10" t="n">
        <v>777141</v>
      </c>
      <c r="C2978" s="10" t="s">
        <v>8006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07</v>
      </c>
      <c r="B2979" s="10" t="n">
        <v>15754</v>
      </c>
      <c r="C2979" s="10" t="s">
        <v>8008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09</v>
      </c>
      <c r="B2980" s="10" t="n">
        <v>15756</v>
      </c>
      <c r="C2980" s="10" t="s">
        <v>8010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1</v>
      </c>
      <c r="B2981" s="10" t="n">
        <v>15748</v>
      </c>
      <c r="C2981" s="10" t="s">
        <v>8012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3</v>
      </c>
      <c r="B2982" s="10" t="n">
        <v>777139</v>
      </c>
      <c r="C2982" s="10" t="s">
        <v>8014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15</v>
      </c>
      <c r="B2983" s="10" t="n">
        <v>15759</v>
      </c>
      <c r="C2983" s="10" t="s">
        <v>8016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17</v>
      </c>
      <c r="B2984" s="10" t="n">
        <v>15760</v>
      </c>
      <c r="C2984" s="10" t="s">
        <v>8018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19</v>
      </c>
      <c r="B2985" s="10" t="n">
        <v>15764</v>
      </c>
      <c r="C2985" s="10" t="s">
        <v>8020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1</v>
      </c>
      <c r="B2986" s="10" t="n">
        <v>15766</v>
      </c>
      <c r="C2986" s="10" t="s">
        <v>8022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3</v>
      </c>
      <c r="B2987" s="10" t="n">
        <v>777121</v>
      </c>
      <c r="C2987" s="10" t="s">
        <v>8024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25</v>
      </c>
      <c r="B2988" s="10" t="n">
        <v>777120</v>
      </c>
      <c r="C2988" s="10" t="s">
        <v>8026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27</v>
      </c>
      <c r="B2989" s="10" t="n">
        <v>777122</v>
      </c>
      <c r="C2989" s="10" t="s">
        <v>8028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29</v>
      </c>
      <c r="B2990" s="10" t="n">
        <v>890179</v>
      </c>
      <c r="C2990" s="10" t="s">
        <v>8030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1</v>
      </c>
      <c r="B2991" s="10" t="n">
        <v>777017</v>
      </c>
      <c r="C2991" s="10" t="s">
        <v>8032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3</v>
      </c>
      <c r="B2992" s="10" t="n">
        <v>777123</v>
      </c>
      <c r="C2992" s="10" t="s">
        <v>8034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35</v>
      </c>
      <c r="B2993" s="10" t="n">
        <v>777124</v>
      </c>
      <c r="C2993" s="10" t="s">
        <v>8036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37</v>
      </c>
      <c r="B2994" s="10" t="n">
        <v>15768</v>
      </c>
      <c r="C2994" s="10" t="s">
        <v>8038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39</v>
      </c>
      <c r="B2995" s="10" t="n">
        <v>15770</v>
      </c>
      <c r="C2995" s="10" t="s">
        <v>8040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1</v>
      </c>
      <c r="B2996" s="10" t="n">
        <v>15772</v>
      </c>
      <c r="C2996" s="10" t="s">
        <v>8042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3</v>
      </c>
      <c r="B2997" s="10" t="n">
        <v>15774</v>
      </c>
      <c r="C2997" s="10" t="s">
        <v>8044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45</v>
      </c>
      <c r="B2998" s="10" t="n">
        <v>15776</v>
      </c>
      <c r="C2998" s="10" t="s">
        <v>8046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47</v>
      </c>
      <c r="B2999" s="10" t="n">
        <v>15778</v>
      </c>
      <c r="C2999" s="10" t="s">
        <v>8048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49</v>
      </c>
      <c r="B3000" s="10" t="n">
        <v>15780</v>
      </c>
      <c r="C3000" s="10" t="s">
        <v>8050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1</v>
      </c>
      <c r="B3001" s="10" t="n">
        <v>15782</v>
      </c>
      <c r="C3001" s="10" t="s">
        <v>8052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3</v>
      </c>
      <c r="B3002" s="10" t="n">
        <v>15784</v>
      </c>
      <c r="C3002" s="10" t="s">
        <v>8054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55</v>
      </c>
      <c r="B3003" s="10" t="n">
        <v>15786</v>
      </c>
      <c r="C3003" s="10" t="s">
        <v>8056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57</v>
      </c>
      <c r="B3004" s="10" t="n">
        <v>13784</v>
      </c>
      <c r="C3004" s="10" t="s">
        <v>8058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59</v>
      </c>
      <c r="B3005" s="10" t="n">
        <v>15788</v>
      </c>
      <c r="C3005" s="10" t="s">
        <v>8060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1</v>
      </c>
      <c r="B3006" s="10" t="n">
        <v>777186</v>
      </c>
      <c r="C3006" s="10" t="s">
        <v>8062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3</v>
      </c>
      <c r="B3007" s="10" t="n">
        <v>15794</v>
      </c>
      <c r="C3007" s="10" t="s">
        <v>8064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65</v>
      </c>
      <c r="B3008" s="10" t="n">
        <v>15798</v>
      </c>
      <c r="C3008" s="10" t="s">
        <v>8066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67</v>
      </c>
      <c r="B3009" s="10" t="n">
        <v>15800</v>
      </c>
      <c r="C3009" s="10" t="s">
        <v>8068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69</v>
      </c>
      <c r="B3010" s="10" t="n">
        <v>890159</v>
      </c>
      <c r="C3010" s="10" t="s">
        <v>8070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1</v>
      </c>
      <c r="B3011" s="10" t="n">
        <v>880122</v>
      </c>
      <c r="C3011" s="10" t="s">
        <v>8072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3</v>
      </c>
      <c r="B3012" s="10" t="n">
        <v>15802</v>
      </c>
      <c r="C3012" s="10" t="s">
        <v>8074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75</v>
      </c>
      <c r="B3013" s="10" t="n">
        <v>15804</v>
      </c>
      <c r="C3013" s="10" t="s">
        <v>8076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77</v>
      </c>
      <c r="B3014" s="10" t="n">
        <v>15806</v>
      </c>
      <c r="C3014" s="10" t="s">
        <v>8078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79</v>
      </c>
      <c r="B3015" s="10" t="n">
        <v>777103</v>
      </c>
      <c r="C3015" s="10" t="s">
        <v>8080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1</v>
      </c>
      <c r="B3016" s="10" t="n">
        <v>15808</v>
      </c>
      <c r="C3016" s="10" t="s">
        <v>8082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3</v>
      </c>
      <c r="B3017" s="10" t="n">
        <v>15810</v>
      </c>
      <c r="C3017" s="10" t="s">
        <v>8084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85</v>
      </c>
      <c r="B3018" s="10" t="n">
        <v>15812</v>
      </c>
      <c r="C3018" s="10" t="s">
        <v>8086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87</v>
      </c>
      <c r="B3019" s="10" t="n">
        <v>15814</v>
      </c>
      <c r="C3019" s="10" t="s">
        <v>8088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89</v>
      </c>
      <c r="B3020" s="10" t="n">
        <v>777005</v>
      </c>
      <c r="C3020" s="10" t="s">
        <v>8090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1</v>
      </c>
      <c r="B3021" s="10" t="n">
        <v>15816</v>
      </c>
      <c r="C3021" s="10" t="s">
        <v>8092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3</v>
      </c>
      <c r="B3022" s="10" t="n">
        <v>15818</v>
      </c>
      <c r="C3022" s="10" t="s">
        <v>8094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095</v>
      </c>
      <c r="B3023" s="10" t="n">
        <v>25334</v>
      </c>
      <c r="C3023" s="10" t="s">
        <v>8096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097</v>
      </c>
      <c r="B3024" s="10" t="n">
        <v>15824</v>
      </c>
      <c r="C3024" s="10" t="s">
        <v>8098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099</v>
      </c>
      <c r="B3025" s="10" t="n">
        <v>777142</v>
      </c>
      <c r="C3025" s="10" t="s">
        <v>8100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1</v>
      </c>
      <c r="B3026" s="10" t="n">
        <v>15826</v>
      </c>
      <c r="C3026" s="10" t="s">
        <v>8102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3</v>
      </c>
      <c r="B3027" s="10" t="n">
        <v>15604</v>
      </c>
      <c r="C3027" s="10" t="s">
        <v>8104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05</v>
      </c>
      <c r="B3028" s="10" t="n">
        <v>884446</v>
      </c>
      <c r="C3028" s="10" t="s">
        <v>8106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07</v>
      </c>
      <c r="B3029" s="10" t="n">
        <v>15828</v>
      </c>
      <c r="C3029" s="10" t="s">
        <v>8108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09</v>
      </c>
      <c r="B3030" s="10" t="n">
        <v>884447</v>
      </c>
      <c r="C3030" s="10" t="s">
        <v>8110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1</v>
      </c>
      <c r="B3031" s="10" t="n">
        <v>15830</v>
      </c>
      <c r="C3031" s="10" t="s">
        <v>8112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3</v>
      </c>
      <c r="B3032" s="10" t="n">
        <v>15832</v>
      </c>
      <c r="C3032" s="10" t="s">
        <v>8114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15</v>
      </c>
      <c r="B3033" s="10" t="n">
        <v>777006</v>
      </c>
      <c r="C3033" s="10" t="s">
        <v>8116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17</v>
      </c>
      <c r="B3034" s="10" t="n">
        <v>15853</v>
      </c>
      <c r="C3034" s="10" t="s">
        <v>8118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19</v>
      </c>
      <c r="B3035" s="10" t="n">
        <v>15854</v>
      </c>
      <c r="C3035" s="10" t="s">
        <v>8120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1</v>
      </c>
      <c r="B3036" s="10" t="n">
        <v>15856</v>
      </c>
      <c r="C3036" s="10" t="s">
        <v>8122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3</v>
      </c>
      <c r="B3037" s="10" t="n">
        <v>15858</v>
      </c>
      <c r="C3037" s="10" t="s">
        <v>8124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25</v>
      </c>
      <c r="B3038" s="10" t="n">
        <v>25337</v>
      </c>
      <c r="C3038" s="10" t="s">
        <v>8126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27</v>
      </c>
      <c r="B3039" s="10" t="n">
        <v>890200</v>
      </c>
      <c r="C3039" s="10" t="s">
        <v>8128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29</v>
      </c>
      <c r="B3040" s="10" t="n">
        <v>777143</v>
      </c>
      <c r="C3040" s="10" t="s">
        <v>8130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1</v>
      </c>
      <c r="B3041" s="10" t="n">
        <v>15859</v>
      </c>
      <c r="C3041" s="10" t="s">
        <v>8132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3</v>
      </c>
      <c r="B3042" s="10" t="n">
        <v>15860</v>
      </c>
      <c r="C3042" s="10" t="s">
        <v>8134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35</v>
      </c>
      <c r="B3043" s="10" t="n">
        <v>15862</v>
      </c>
      <c r="C3043" s="10" t="s">
        <v>8136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37</v>
      </c>
      <c r="B3044" s="10" t="n">
        <v>15864</v>
      </c>
      <c r="C3044" s="10" t="s">
        <v>8138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39</v>
      </c>
      <c r="B3045" s="10" t="n">
        <v>15866</v>
      </c>
      <c r="C3045" s="10" t="s">
        <v>8140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1</v>
      </c>
      <c r="B3046" s="10" t="n">
        <v>15868</v>
      </c>
      <c r="C3046" s="10" t="s">
        <v>8142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3</v>
      </c>
      <c r="B3047" s="10" t="n">
        <v>15870</v>
      </c>
      <c r="C3047" s="10" t="s">
        <v>8144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45</v>
      </c>
      <c r="B3048" s="10" t="n">
        <v>777004</v>
      </c>
      <c r="C3048" s="10" t="s">
        <v>8146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47</v>
      </c>
      <c r="B3049" s="10" t="n">
        <v>15872</v>
      </c>
      <c r="C3049" s="10" t="s">
        <v>8148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49</v>
      </c>
      <c r="B3050" s="10" t="n">
        <v>15874</v>
      </c>
      <c r="C3050" s="10" t="s">
        <v>8150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1</v>
      </c>
      <c r="B3051" s="10" t="n">
        <v>777187</v>
      </c>
      <c r="C3051" s="10" t="s">
        <v>8152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3</v>
      </c>
      <c r="B3052" s="10" t="n">
        <v>777069</v>
      </c>
      <c r="C3052" s="10" t="s">
        <v>8154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55</v>
      </c>
      <c r="B3053" s="10" t="n">
        <v>15876</v>
      </c>
      <c r="C3053" s="10" t="s">
        <v>8156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57</v>
      </c>
      <c r="B3054" s="10" t="n">
        <v>15878</v>
      </c>
      <c r="C3054" s="10" t="s">
        <v>8158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59</v>
      </c>
      <c r="B3055" s="10" t="n">
        <v>15896</v>
      </c>
      <c r="C3055" s="10" t="s">
        <v>8160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1</v>
      </c>
      <c r="B3056" s="10" t="n">
        <v>890202</v>
      </c>
      <c r="C3056" s="10" t="s">
        <v>8162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3</v>
      </c>
      <c r="B3057" s="10" t="n">
        <v>15908</v>
      </c>
      <c r="C3057" s="10" t="s">
        <v>8164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65</v>
      </c>
      <c r="B3058" s="10" t="n">
        <v>15910</v>
      </c>
      <c r="C3058" s="10" t="s">
        <v>8166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67</v>
      </c>
      <c r="B3059" s="10" t="n">
        <v>15820</v>
      </c>
      <c r="C3059" s="10" t="s">
        <v>8168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69</v>
      </c>
      <c r="B3060" s="10" t="n">
        <v>15822</v>
      </c>
      <c r="C3060" s="10" t="s">
        <v>8170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1</v>
      </c>
      <c r="B3061" s="10" t="n">
        <v>15838</v>
      </c>
      <c r="C3061" s="10" t="s">
        <v>8172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3</v>
      </c>
      <c r="B3062" s="10" t="n">
        <v>15840</v>
      </c>
      <c r="C3062" s="10" t="s">
        <v>8174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75</v>
      </c>
      <c r="B3063" s="10" t="n">
        <v>15842</v>
      </c>
      <c r="C3063" s="10" t="s">
        <v>8176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77</v>
      </c>
      <c r="B3064" s="10" t="n">
        <v>15844</v>
      </c>
      <c r="C3064" s="10" t="s">
        <v>8178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79</v>
      </c>
      <c r="B3065" s="10" t="n">
        <v>15846</v>
      </c>
      <c r="C3065" s="10" t="s">
        <v>8180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1</v>
      </c>
      <c r="B3066" s="10" t="n">
        <v>15848</v>
      </c>
      <c r="C3066" s="10" t="s">
        <v>8182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3</v>
      </c>
      <c r="B3067" s="10" t="n">
        <v>15850</v>
      </c>
      <c r="C3067" s="10" t="s">
        <v>8184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85</v>
      </c>
      <c r="B3068" s="10" t="n">
        <v>15852</v>
      </c>
      <c r="C3068" s="10" t="s">
        <v>8186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87</v>
      </c>
      <c r="B3069" s="10" t="n">
        <v>15880</v>
      </c>
      <c r="C3069" s="10" t="s">
        <v>8188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89</v>
      </c>
      <c r="B3070" s="10" t="n">
        <v>15882</v>
      </c>
      <c r="C3070" s="10" t="s">
        <v>8190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1</v>
      </c>
      <c r="B3071" s="10" t="n">
        <v>15884</v>
      </c>
      <c r="C3071" s="10" t="s">
        <v>8192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3</v>
      </c>
      <c r="B3072" s="10" t="n">
        <v>15886</v>
      </c>
      <c r="C3072" s="10" t="s">
        <v>8194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195</v>
      </c>
      <c r="B3073" s="10" t="n">
        <v>15888</v>
      </c>
      <c r="C3073" s="10" t="s">
        <v>8196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197</v>
      </c>
      <c r="B3074" s="10" t="n">
        <v>15890</v>
      </c>
      <c r="C3074" s="10" t="s">
        <v>8198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199</v>
      </c>
      <c r="B3075" s="10" t="n">
        <v>15892</v>
      </c>
      <c r="C3075" s="10" t="s">
        <v>8200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1</v>
      </c>
      <c r="B3076" s="10" t="n">
        <v>15894</v>
      </c>
      <c r="C3076" s="10" t="s">
        <v>8202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3</v>
      </c>
      <c r="B3077" s="10" t="n">
        <v>15897</v>
      </c>
      <c r="C3077" s="10" t="s">
        <v>8204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05</v>
      </c>
      <c r="B3078" s="10" t="n">
        <v>15898</v>
      </c>
      <c r="C3078" s="10" t="s">
        <v>8206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07</v>
      </c>
      <c r="B3079" s="10" t="n">
        <v>15900</v>
      </c>
      <c r="C3079" s="10" t="s">
        <v>8208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09</v>
      </c>
      <c r="B3080" s="10" t="n">
        <v>15902</v>
      </c>
      <c r="C3080" s="10" t="s">
        <v>8210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1</v>
      </c>
      <c r="B3081" s="10" t="n">
        <v>15904</v>
      </c>
      <c r="C3081" s="10" t="s">
        <v>8212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3</v>
      </c>
      <c r="B3082" s="10" t="n">
        <v>15906</v>
      </c>
      <c r="C3082" s="10" t="s">
        <v>8214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15</v>
      </c>
      <c r="B3083" s="10" t="n">
        <v>777067</v>
      </c>
      <c r="C3083" s="10" t="s">
        <v>8216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17</v>
      </c>
      <c r="B3084" s="10" t="n">
        <v>777068</v>
      </c>
      <c r="C3084" s="10" t="s">
        <v>8218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19</v>
      </c>
      <c r="B3085" s="10" t="n">
        <v>890160</v>
      </c>
      <c r="C3085" s="10" t="s">
        <v>8220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1</v>
      </c>
      <c r="B3086" s="10" t="n">
        <v>15912</v>
      </c>
      <c r="C3086" s="10" t="s">
        <v>8222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3</v>
      </c>
      <c r="B3087" s="10" t="n">
        <v>15914</v>
      </c>
      <c r="C3087" s="10" t="s">
        <v>8224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25</v>
      </c>
      <c r="B3088" s="10" t="n">
        <v>15916</v>
      </c>
      <c r="C3088" s="10" t="s">
        <v>8226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27</v>
      </c>
      <c r="B3089" s="10" t="n">
        <v>25354</v>
      </c>
      <c r="C3089" s="10" t="s">
        <v>8228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29</v>
      </c>
      <c r="B3090" s="10" t="n">
        <v>25340</v>
      </c>
      <c r="C3090" s="10" t="s">
        <v>8230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1</v>
      </c>
      <c r="B3091" s="10" t="n">
        <v>25348</v>
      </c>
      <c r="C3091" s="10" t="s">
        <v>8232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3</v>
      </c>
      <c r="B3092" s="10" t="n">
        <v>25345</v>
      </c>
      <c r="C3092" s="10" t="s">
        <v>8234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35</v>
      </c>
      <c r="B3093" s="10" t="n">
        <v>777214</v>
      </c>
      <c r="C3093" s="10" t="s">
        <v>8236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37</v>
      </c>
      <c r="B3094" s="10" t="n">
        <v>25358</v>
      </c>
      <c r="C3094" s="10" t="s">
        <v>8238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39</v>
      </c>
      <c r="B3095" s="10" t="n">
        <v>883033</v>
      </c>
      <c r="C3095" s="10" t="s">
        <v>8240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1</v>
      </c>
      <c r="B3096" s="10" t="n">
        <v>15918</v>
      </c>
      <c r="C3096" s="10" t="s">
        <v>8242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3</v>
      </c>
      <c r="B3097" s="10" t="n">
        <v>15920</v>
      </c>
      <c r="C3097" s="10" t="s">
        <v>8244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45</v>
      </c>
      <c r="B3098" s="10" t="n">
        <v>15922</v>
      </c>
      <c r="C3098" s="10" t="s">
        <v>8246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47</v>
      </c>
      <c r="B3099" s="10" t="n">
        <v>15924</v>
      </c>
      <c r="C3099" s="10" t="s">
        <v>8248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49</v>
      </c>
      <c r="B3100" s="10" t="n">
        <v>15926</v>
      </c>
      <c r="C3100" s="10" t="s">
        <v>8250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1</v>
      </c>
      <c r="B3101" s="10" t="n">
        <v>15926</v>
      </c>
      <c r="C3101" s="10" t="s">
        <v>8250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2</v>
      </c>
      <c r="B3102" s="10" t="n">
        <v>15928</v>
      </c>
      <c r="C3102" s="10" t="s">
        <v>8253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54</v>
      </c>
      <c r="B3103" s="10" t="n">
        <v>15930</v>
      </c>
      <c r="C3103" s="10" t="s">
        <v>8255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56</v>
      </c>
      <c r="B3104" s="10" t="n">
        <v>777018</v>
      </c>
      <c r="C3104" s="10" t="s">
        <v>8257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58</v>
      </c>
      <c r="B3105" s="10" t="n">
        <v>15932</v>
      </c>
      <c r="C3105" s="10" t="s">
        <v>8259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0</v>
      </c>
      <c r="B3106" s="10" t="n">
        <v>15936</v>
      </c>
      <c r="C3106" s="10" t="s">
        <v>8261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2</v>
      </c>
      <c r="B3107" s="10" t="n">
        <v>15938</v>
      </c>
      <c r="C3107" s="10" t="s">
        <v>8263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64</v>
      </c>
      <c r="B3108" s="10" t="n">
        <v>777085</v>
      </c>
      <c r="C3108" s="10" t="s">
        <v>8265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66</v>
      </c>
      <c r="B3109" s="10" t="n">
        <v>15940</v>
      </c>
      <c r="C3109" s="10" t="s">
        <v>8267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68</v>
      </c>
      <c r="B3110" s="10" t="n">
        <v>15942</v>
      </c>
      <c r="C3110" s="10" t="s">
        <v>8269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0</v>
      </c>
      <c r="B3111" s="10" t="n">
        <v>15944</v>
      </c>
      <c r="C3111" s="10" t="s">
        <v>8271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2</v>
      </c>
      <c r="B3112" s="10" t="n">
        <v>15946</v>
      </c>
      <c r="C3112" s="10" t="s">
        <v>8273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74</v>
      </c>
      <c r="B3113" s="10" t="n">
        <v>15948</v>
      </c>
      <c r="C3113" s="10" t="s">
        <v>8275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76</v>
      </c>
      <c r="B3114" s="10" t="n">
        <v>15950</v>
      </c>
      <c r="C3114" s="10" t="s">
        <v>8277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78</v>
      </c>
      <c r="B3115" s="10" t="n">
        <v>15954</v>
      </c>
      <c r="C3115" s="10" t="s">
        <v>8279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0</v>
      </c>
      <c r="B3116" s="10" t="n">
        <v>884614</v>
      </c>
      <c r="C3116" s="10" t="s">
        <v>8281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2</v>
      </c>
      <c r="B3117" s="10" t="n">
        <v>15952</v>
      </c>
      <c r="C3117" s="10" t="s">
        <v>8283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84</v>
      </c>
      <c r="B3118" s="10" t="n">
        <v>15956</v>
      </c>
      <c r="C3118" s="10" t="s">
        <v>8283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85</v>
      </c>
      <c r="B3119" s="10" t="n">
        <v>15957</v>
      </c>
      <c r="C3119" s="10" t="s">
        <v>8286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87</v>
      </c>
      <c r="B3120" s="10" t="n">
        <v>880206</v>
      </c>
      <c r="C3120" s="10" t="s">
        <v>8288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89</v>
      </c>
      <c r="B3121" s="10" t="n">
        <v>15960</v>
      </c>
      <c r="C3121" s="10" t="s">
        <v>8290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1</v>
      </c>
      <c r="B3122" s="10" t="n">
        <v>15961</v>
      </c>
      <c r="C3122" s="10" t="s">
        <v>8292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3</v>
      </c>
      <c r="B3123" s="10" t="n">
        <v>15962</v>
      </c>
      <c r="C3123" s="10" t="s">
        <v>8294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295</v>
      </c>
      <c r="B3124" s="10" t="n">
        <v>35961</v>
      </c>
      <c r="C3124" s="10" t="s">
        <v>8296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297</v>
      </c>
      <c r="B3125" s="10" t="n">
        <v>15966</v>
      </c>
      <c r="C3125" s="10" t="s">
        <v>8298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299</v>
      </c>
      <c r="B3126" s="10" t="n">
        <v>883474</v>
      </c>
      <c r="C3126" s="10" t="s">
        <v>8300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1</v>
      </c>
      <c r="B3127" s="10" t="n">
        <v>15974</v>
      </c>
      <c r="C3127" s="10" t="s">
        <v>8302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3</v>
      </c>
      <c r="B3128" s="10" t="n">
        <v>15976</v>
      </c>
      <c r="C3128" s="10" t="s">
        <v>8304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05</v>
      </c>
      <c r="B3129" s="10" t="n">
        <v>15978</v>
      </c>
      <c r="C3129" s="10" t="s">
        <v>8306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07</v>
      </c>
      <c r="B3130" s="10" t="n">
        <v>15980</v>
      </c>
      <c r="C3130" s="10" t="s">
        <v>8308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09</v>
      </c>
      <c r="B3131" s="10" t="n">
        <v>15984</v>
      </c>
      <c r="C3131" s="10" t="s">
        <v>8310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1</v>
      </c>
      <c r="B3132" s="10" t="n">
        <v>15986</v>
      </c>
      <c r="C3132" s="10" t="s">
        <v>8310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2</v>
      </c>
      <c r="B3133" s="10" t="n">
        <v>15988</v>
      </c>
      <c r="C3133" s="10" t="s">
        <v>8313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14</v>
      </c>
      <c r="B3134" s="10" t="n">
        <v>15990</v>
      </c>
      <c r="C3134" s="10" t="s">
        <v>8315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16</v>
      </c>
      <c r="B3135" s="10" t="n">
        <v>15992</v>
      </c>
      <c r="C3135" s="10" t="s">
        <v>8317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18</v>
      </c>
      <c r="B3136" s="10" t="n">
        <v>15994</v>
      </c>
      <c r="C3136" s="10" t="s">
        <v>8319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0</v>
      </c>
      <c r="B3137" s="10" t="n">
        <v>15997</v>
      </c>
      <c r="C3137" s="10" t="s">
        <v>8321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2</v>
      </c>
      <c r="B3138" s="10" t="n">
        <v>15998</v>
      </c>
      <c r="C3138" s="10" t="s">
        <v>8323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24</v>
      </c>
      <c r="B3139" s="10" t="n">
        <v>16000</v>
      </c>
      <c r="C3139" s="10" t="s">
        <v>8325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26</v>
      </c>
      <c r="B3140" s="10" t="n">
        <v>16002</v>
      </c>
      <c r="C3140" s="10" t="s">
        <v>8327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28</v>
      </c>
      <c r="B3141" s="10" t="n">
        <v>16004</v>
      </c>
      <c r="C3141" s="10" t="s">
        <v>8329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0</v>
      </c>
      <c r="B3142" s="10" t="n">
        <v>777104</v>
      </c>
      <c r="C3142" s="10" t="s">
        <v>8331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2</v>
      </c>
      <c r="B3143" s="10" t="n">
        <v>16006</v>
      </c>
      <c r="C3143" s="10" t="s">
        <v>8333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34</v>
      </c>
      <c r="B3144" s="10" t="n">
        <v>16008</v>
      </c>
      <c r="C3144" s="10" t="s">
        <v>8335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36</v>
      </c>
      <c r="B3145" s="10" t="n">
        <v>16010</v>
      </c>
      <c r="C3145" s="10" t="s">
        <v>8337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38</v>
      </c>
      <c r="B3146" s="10" t="n">
        <v>16012</v>
      </c>
      <c r="C3146" s="10" t="s">
        <v>8339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0</v>
      </c>
      <c r="B3147" s="10" t="n">
        <v>16015</v>
      </c>
      <c r="C3147" s="10" t="s">
        <v>8341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2</v>
      </c>
      <c r="B3148" s="10" t="n">
        <v>777238</v>
      </c>
      <c r="C3148" s="10" t="s">
        <v>8343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44</v>
      </c>
      <c r="B3149" s="10" t="n">
        <v>16017</v>
      </c>
      <c r="C3149" s="10" t="s">
        <v>8345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46</v>
      </c>
      <c r="B3150" s="10" t="n">
        <v>16019</v>
      </c>
      <c r="C3150" s="10" t="s">
        <v>8347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48</v>
      </c>
      <c r="B3151" s="10" t="n">
        <v>777236</v>
      </c>
      <c r="C3151" s="10" t="s">
        <v>8349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0</v>
      </c>
      <c r="B3152" s="10" t="n">
        <v>16020</v>
      </c>
      <c r="C3152" s="10" t="s">
        <v>8351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2</v>
      </c>
      <c r="B3153" s="10" t="n">
        <v>16021</v>
      </c>
      <c r="C3153" s="10" t="s">
        <v>8353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54</v>
      </c>
      <c r="B3154" s="10" t="n">
        <v>16023</v>
      </c>
      <c r="C3154" s="10" t="s">
        <v>8355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56</v>
      </c>
      <c r="B3155" s="10" t="n">
        <v>881250</v>
      </c>
      <c r="C3155" s="10" t="s">
        <v>8357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58</v>
      </c>
      <c r="B3156" s="10" t="n">
        <v>777144</v>
      </c>
      <c r="C3156" s="10" t="s">
        <v>8359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0</v>
      </c>
      <c r="B3157" s="10" t="n">
        <v>777145</v>
      </c>
      <c r="C3157" s="10" t="s">
        <v>8361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2</v>
      </c>
      <c r="B3158" s="10" t="n">
        <v>881251</v>
      </c>
      <c r="C3158" s="10" t="s">
        <v>8363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64</v>
      </c>
      <c r="B3159" s="10" t="n">
        <v>16025</v>
      </c>
      <c r="C3159" s="10" t="s">
        <v>8365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66</v>
      </c>
      <c r="B3160" s="10" t="n">
        <v>16027</v>
      </c>
      <c r="C3160" s="10" t="s">
        <v>8367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68</v>
      </c>
      <c r="B3161" s="10" t="n">
        <v>16029</v>
      </c>
      <c r="C3161" s="10" t="s">
        <v>8369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0</v>
      </c>
      <c r="B3162" s="10" t="n">
        <v>16033</v>
      </c>
      <c r="C3162" s="10" t="s">
        <v>8371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2</v>
      </c>
      <c r="B3163" s="10" t="n">
        <v>16035</v>
      </c>
      <c r="C3163" s="10" t="s">
        <v>8373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74</v>
      </c>
      <c r="B3164" s="10" t="n">
        <v>16037</v>
      </c>
      <c r="C3164" s="10" t="s">
        <v>8375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76</v>
      </c>
      <c r="B3165" s="10" t="n">
        <v>16039</v>
      </c>
      <c r="C3165" s="10" t="s">
        <v>8377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78</v>
      </c>
      <c r="B3166" s="10" t="n">
        <v>16043</v>
      </c>
      <c r="C3166" s="10" t="s">
        <v>8379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0</v>
      </c>
      <c r="B3167" s="10" t="n">
        <v>777146</v>
      </c>
      <c r="C3167" s="10" t="s">
        <v>8381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2</v>
      </c>
      <c r="B3168" s="10" t="n">
        <v>16045</v>
      </c>
      <c r="C3168" s="10" t="s">
        <v>8383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84</v>
      </c>
      <c r="B3169" s="10" t="n">
        <v>777007</v>
      </c>
      <c r="C3169" s="10" t="s">
        <v>8385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86</v>
      </c>
      <c r="B3170" s="10" t="n">
        <v>16049</v>
      </c>
      <c r="C3170" s="10" t="s">
        <v>8387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88</v>
      </c>
      <c r="B3171" s="10" t="n">
        <v>16051</v>
      </c>
      <c r="C3171" s="10" t="s">
        <v>8389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0</v>
      </c>
      <c r="B3172" s="10" t="n">
        <v>16053</v>
      </c>
      <c r="C3172" s="10" t="s">
        <v>8391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2</v>
      </c>
      <c r="B3173" s="10" t="n">
        <v>16055</v>
      </c>
      <c r="C3173" s="10" t="s">
        <v>8393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394</v>
      </c>
      <c r="B3174" s="10" t="n">
        <v>16059</v>
      </c>
      <c r="C3174" s="10" t="s">
        <v>8395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396</v>
      </c>
      <c r="B3175" s="10" t="n">
        <v>16061</v>
      </c>
      <c r="C3175" s="10" t="s">
        <v>8397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398</v>
      </c>
      <c r="B3176" s="10" t="n">
        <v>16063</v>
      </c>
      <c r="C3176" s="10" t="s">
        <v>8399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0</v>
      </c>
      <c r="B3177" s="10" t="n">
        <v>16065</v>
      </c>
      <c r="C3177" s="10" t="s">
        <v>8401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2</v>
      </c>
      <c r="B3178" s="10" t="n">
        <v>16067</v>
      </c>
      <c r="C3178" s="10" t="s">
        <v>8403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04</v>
      </c>
      <c r="B3179" s="10" t="n">
        <v>16068</v>
      </c>
      <c r="C3179" s="10" t="s">
        <v>8405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06</v>
      </c>
      <c r="B3180" s="10" t="n">
        <v>16075</v>
      </c>
      <c r="C3180" s="10" t="s">
        <v>8407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08</v>
      </c>
      <c r="B3181" s="10" t="n">
        <v>16075</v>
      </c>
      <c r="C3181" s="10" t="s">
        <v>8407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09</v>
      </c>
      <c r="B3182" s="10" t="n">
        <v>16079</v>
      </c>
      <c r="C3182" s="10" t="s">
        <v>8410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1</v>
      </c>
      <c r="B3183" s="10" t="n">
        <v>16081</v>
      </c>
      <c r="C3183" s="10" t="s">
        <v>8412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3</v>
      </c>
      <c r="B3184" s="10" t="n">
        <v>16083</v>
      </c>
      <c r="C3184" s="10" t="s">
        <v>8414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15</v>
      </c>
      <c r="B3185" s="10" t="n">
        <v>16085</v>
      </c>
      <c r="C3185" s="10" t="s">
        <v>8416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17</v>
      </c>
      <c r="B3186" s="10" t="n">
        <v>777239</v>
      </c>
      <c r="C3186" s="10" t="s">
        <v>8418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19</v>
      </c>
      <c r="B3187" s="10" t="n">
        <v>777188</v>
      </c>
      <c r="C3187" s="10" t="s">
        <v>8420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1</v>
      </c>
      <c r="B3188" s="10" t="n">
        <v>777125</v>
      </c>
      <c r="C3188" s="10" t="s">
        <v>8422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3</v>
      </c>
      <c r="B3189" s="10" t="n">
        <v>16089</v>
      </c>
      <c r="C3189" s="10" t="s">
        <v>8424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25</v>
      </c>
      <c r="B3190" s="10" t="n">
        <v>16091</v>
      </c>
      <c r="C3190" s="10" t="s">
        <v>8426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27</v>
      </c>
      <c r="B3191" s="10" t="n">
        <v>16095</v>
      </c>
      <c r="C3191" s="10" t="s">
        <v>8428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29</v>
      </c>
      <c r="B3192" s="10" t="n">
        <v>16097</v>
      </c>
      <c r="C3192" s="10" t="s">
        <v>8430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1</v>
      </c>
      <c r="B3193" s="10" t="n">
        <v>16099</v>
      </c>
      <c r="C3193" s="10" t="s">
        <v>8432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3</v>
      </c>
      <c r="B3194" s="10" t="n">
        <v>16101</v>
      </c>
      <c r="C3194" s="10" t="s">
        <v>8434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35</v>
      </c>
      <c r="B3195" s="10" t="n">
        <v>16103</v>
      </c>
      <c r="C3195" s="10" t="s">
        <v>8436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37</v>
      </c>
      <c r="B3196" s="10" t="n">
        <v>16105</v>
      </c>
      <c r="C3196" s="10" t="s">
        <v>8438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39</v>
      </c>
      <c r="B3197" s="10" t="n">
        <v>16107</v>
      </c>
      <c r="C3197" s="10" t="s">
        <v>8440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1</v>
      </c>
      <c r="B3198" s="10" t="n">
        <v>883475</v>
      </c>
      <c r="C3198" s="10" t="s">
        <v>8442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3</v>
      </c>
      <c r="B3199" s="10" t="n">
        <v>16109</v>
      </c>
      <c r="C3199" s="10" t="s">
        <v>8444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45</v>
      </c>
      <c r="B3200" s="10" t="n">
        <v>16111</v>
      </c>
      <c r="C3200" s="10" t="s">
        <v>8446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47</v>
      </c>
      <c r="B3201" s="10" t="n">
        <v>16113</v>
      </c>
      <c r="C3201" s="10" t="s">
        <v>8448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49</v>
      </c>
      <c r="B3202" s="10" t="n">
        <v>16115</v>
      </c>
      <c r="C3202" s="10" t="s">
        <v>8450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1</v>
      </c>
      <c r="B3203" s="10" t="n">
        <v>16117</v>
      </c>
      <c r="C3203" s="10" t="s">
        <v>8452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3</v>
      </c>
      <c r="B3204" s="10" t="n">
        <v>16119</v>
      </c>
      <c r="C3204" s="10" t="s">
        <v>8454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55</v>
      </c>
      <c r="B3205" s="10" t="n">
        <v>16121</v>
      </c>
      <c r="C3205" s="10" t="s">
        <v>8456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57</v>
      </c>
      <c r="B3206" s="10" t="n">
        <v>16127</v>
      </c>
      <c r="C3206" s="10" t="s">
        <v>8458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59</v>
      </c>
      <c r="B3207" s="10" t="n">
        <v>16135</v>
      </c>
      <c r="C3207" s="10" t="s">
        <v>8460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1</v>
      </c>
      <c r="B3208" s="10" t="n">
        <v>16131</v>
      </c>
      <c r="C3208" s="10" t="s">
        <v>8462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3</v>
      </c>
      <c r="B3209" s="10" t="n">
        <v>16133</v>
      </c>
      <c r="C3209" s="10" t="s">
        <v>8464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65</v>
      </c>
      <c r="B3210" s="10" t="n">
        <v>777036</v>
      </c>
      <c r="C3210" s="10" t="s">
        <v>8466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67</v>
      </c>
      <c r="B3211" s="10" t="n">
        <v>16137</v>
      </c>
      <c r="C3211" s="10" t="s">
        <v>8468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69</v>
      </c>
      <c r="B3212" s="10" t="n">
        <v>16139</v>
      </c>
      <c r="C3212" s="10" t="s">
        <v>8470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1</v>
      </c>
      <c r="B3213" s="10" t="n">
        <v>16125</v>
      </c>
      <c r="C3213" s="10" t="s">
        <v>8472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3</v>
      </c>
      <c r="B3214" s="10" t="n">
        <v>777037</v>
      </c>
      <c r="C3214" s="10" t="s">
        <v>8474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75</v>
      </c>
      <c r="B3215" s="10" t="n">
        <v>777038</v>
      </c>
      <c r="C3215" s="10" t="s">
        <v>8476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77</v>
      </c>
      <c r="B3216" s="10" t="n">
        <v>777039</v>
      </c>
      <c r="C3216" s="10" t="s">
        <v>8478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79</v>
      </c>
      <c r="B3217" s="10" t="n">
        <v>16143</v>
      </c>
      <c r="C3217" s="10" t="s">
        <v>8480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1</v>
      </c>
      <c r="B3218" s="10" t="n">
        <v>777040</v>
      </c>
      <c r="C3218" s="10" t="s">
        <v>8482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3</v>
      </c>
      <c r="B3219" s="10" t="n">
        <v>16145</v>
      </c>
      <c r="C3219" s="10" t="s">
        <v>8484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85</v>
      </c>
      <c r="B3220" s="10" t="n">
        <v>883523</v>
      </c>
      <c r="C3220" s="10" t="s">
        <v>8486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87</v>
      </c>
      <c r="B3221" s="10" t="n">
        <v>16149</v>
      </c>
      <c r="C3221" s="10" t="s">
        <v>8488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89</v>
      </c>
      <c r="B3222" s="10" t="n">
        <v>16147</v>
      </c>
      <c r="C3222" s="10" t="s">
        <v>8490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1</v>
      </c>
      <c r="B3223" s="10" t="n">
        <v>16151</v>
      </c>
      <c r="C3223" s="10" t="s">
        <v>8492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3</v>
      </c>
      <c r="B3224" s="10" t="n">
        <v>16153</v>
      </c>
      <c r="C3224" s="10" t="s">
        <v>8494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495</v>
      </c>
      <c r="B3225" s="10" t="n">
        <v>16155</v>
      </c>
      <c r="C3225" s="10" t="s">
        <v>8496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497</v>
      </c>
      <c r="B3226" s="10" t="n">
        <v>16157</v>
      </c>
      <c r="C3226" s="10" t="s">
        <v>8498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499</v>
      </c>
      <c r="B3227" s="10" t="n">
        <v>777226</v>
      </c>
      <c r="C3227" s="10" t="s">
        <v>8500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1</v>
      </c>
      <c r="B3228" s="10" t="n">
        <v>16159</v>
      </c>
      <c r="C3228" s="10" t="s">
        <v>8502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3</v>
      </c>
      <c r="B3229" s="10" t="n">
        <v>883043</v>
      </c>
      <c r="C3229" s="10" t="s">
        <v>8504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05</v>
      </c>
      <c r="B3230" s="10" t="n">
        <v>16161</v>
      </c>
      <c r="C3230" s="10" t="s">
        <v>8506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07</v>
      </c>
      <c r="B3231" s="10" t="n">
        <v>16163</v>
      </c>
      <c r="C3231" s="10" t="s">
        <v>8508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09</v>
      </c>
      <c r="B3232" s="10" t="n">
        <v>884470</v>
      </c>
      <c r="C3232" s="10" t="s">
        <v>8510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1</v>
      </c>
      <c r="B3233" s="10" t="n">
        <v>16165</v>
      </c>
      <c r="C3233" s="10" t="s">
        <v>8512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3</v>
      </c>
      <c r="B3234" s="10" t="n">
        <v>16167</v>
      </c>
      <c r="C3234" s="10" t="s">
        <v>8514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15</v>
      </c>
      <c r="B3235" s="10" t="n">
        <v>16170</v>
      </c>
      <c r="C3235" s="10" t="s">
        <v>8516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17</v>
      </c>
      <c r="B3236" s="10" t="n">
        <v>16171</v>
      </c>
      <c r="C3236" s="10" t="s">
        <v>8518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19</v>
      </c>
      <c r="B3237" s="10" t="n">
        <v>16179</v>
      </c>
      <c r="C3237" s="10" t="s">
        <v>8520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1</v>
      </c>
      <c r="B3238" s="10" t="n">
        <v>16183</v>
      </c>
      <c r="C3238" s="10" t="s">
        <v>8522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3</v>
      </c>
      <c r="B3239" s="10" t="n">
        <v>16185</v>
      </c>
      <c r="C3239" s="10" t="s">
        <v>8524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25</v>
      </c>
      <c r="B3240" s="10" t="n">
        <v>16187</v>
      </c>
      <c r="C3240" s="10" t="s">
        <v>8526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27</v>
      </c>
      <c r="B3241" s="10" t="n">
        <v>16189</v>
      </c>
      <c r="C3241" s="10" t="s">
        <v>8528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29</v>
      </c>
      <c r="B3242" s="10" t="n">
        <v>16191</v>
      </c>
      <c r="C3242" s="10" t="s">
        <v>8530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1</v>
      </c>
      <c r="B3243" s="10" t="n">
        <v>36194</v>
      </c>
      <c r="C3243" s="10" t="s">
        <v>8532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3</v>
      </c>
      <c r="B3244" s="10" t="n">
        <v>16195</v>
      </c>
      <c r="C3244" s="10" t="s">
        <v>8534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35</v>
      </c>
      <c r="B3245" s="10" t="n">
        <v>16197</v>
      </c>
      <c r="C3245" s="10" t="s">
        <v>8536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37</v>
      </c>
      <c r="B3246" s="10" t="n">
        <v>25369</v>
      </c>
      <c r="C3246" s="10" t="s">
        <v>8538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39</v>
      </c>
      <c r="B3247" s="10" t="n">
        <v>16199</v>
      </c>
      <c r="C3247" s="10" t="s">
        <v>8540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1</v>
      </c>
      <c r="B3248" s="10" t="n">
        <v>16200</v>
      </c>
      <c r="C3248" s="10" t="s">
        <v>8542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3</v>
      </c>
      <c r="B3249" s="10" t="n">
        <v>16201</v>
      </c>
      <c r="C3249" s="10" t="s">
        <v>8544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45</v>
      </c>
      <c r="B3250" s="10" t="n">
        <v>16203</v>
      </c>
      <c r="C3250" s="10" t="s">
        <v>8546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47</v>
      </c>
      <c r="B3251" s="10" t="n">
        <v>16207</v>
      </c>
      <c r="C3251" s="10" t="s">
        <v>8548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49</v>
      </c>
      <c r="B3252" s="10" t="n">
        <v>777041</v>
      </c>
      <c r="C3252" s="10" t="s">
        <v>8550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1</v>
      </c>
      <c r="B3253" s="10" t="n">
        <v>16209</v>
      </c>
      <c r="C3253" s="10" t="s">
        <v>8552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3</v>
      </c>
      <c r="B3254" s="10" t="n">
        <v>777042</v>
      </c>
      <c r="C3254" s="10" t="s">
        <v>8554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55</v>
      </c>
      <c r="B3255" s="10" t="n">
        <v>777043</v>
      </c>
      <c r="C3255" s="10" t="s">
        <v>8556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57</v>
      </c>
      <c r="B3256" s="10" t="n">
        <v>16211</v>
      </c>
      <c r="C3256" s="10" t="s">
        <v>8558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59</v>
      </c>
      <c r="B3257" s="10" t="n">
        <v>16213</v>
      </c>
      <c r="C3257" s="10" t="s">
        <v>8560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1</v>
      </c>
      <c r="B3258" s="10" t="n">
        <v>15555</v>
      </c>
      <c r="C3258" s="10" t="s">
        <v>8562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3</v>
      </c>
      <c r="B3259" s="10" t="n">
        <v>777054</v>
      </c>
      <c r="C3259" s="10" t="s">
        <v>8564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65</v>
      </c>
      <c r="B3260" s="10" t="n">
        <v>35627</v>
      </c>
      <c r="C3260" s="10" t="s">
        <v>8566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67</v>
      </c>
      <c r="B3261" s="10" t="n">
        <v>15655</v>
      </c>
      <c r="C3261" s="10" t="s">
        <v>8568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69</v>
      </c>
      <c r="B3262" s="10" t="n">
        <v>15687</v>
      </c>
      <c r="C3262" s="10" t="s">
        <v>8570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1</v>
      </c>
      <c r="B3263" s="10" t="n">
        <v>15722</v>
      </c>
      <c r="C3263" s="10" t="s">
        <v>8572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3</v>
      </c>
      <c r="B3264" s="10" t="n">
        <v>15738</v>
      </c>
      <c r="C3264" s="10" t="s">
        <v>8574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75</v>
      </c>
      <c r="B3265" s="10" t="n">
        <v>15750</v>
      </c>
      <c r="C3265" s="10" t="s">
        <v>8576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77</v>
      </c>
      <c r="B3266" s="10" t="n">
        <v>16069</v>
      </c>
      <c r="C3266" s="10" t="s">
        <v>8578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79</v>
      </c>
      <c r="B3267" s="10" t="n">
        <v>16071</v>
      </c>
      <c r="C3267" s="10" t="s">
        <v>8580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1</v>
      </c>
      <c r="B3268" s="10" t="n">
        <v>16215</v>
      </c>
      <c r="C3268" s="10" t="s">
        <v>8582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3</v>
      </c>
      <c r="B3269" s="10" t="n">
        <v>16217</v>
      </c>
      <c r="C3269" s="10" t="s">
        <v>8584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85</v>
      </c>
      <c r="B3270" s="10" t="n">
        <v>16219</v>
      </c>
      <c r="C3270" s="10" t="s">
        <v>8586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87</v>
      </c>
      <c r="B3271" s="10" t="n">
        <v>16221</v>
      </c>
      <c r="C3271" s="10" t="s">
        <v>8588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89</v>
      </c>
      <c r="B3272" s="10" t="n">
        <v>16223</v>
      </c>
      <c r="C3272" s="10" t="s">
        <v>8590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1</v>
      </c>
      <c r="B3273" s="10" t="n">
        <v>16231</v>
      </c>
      <c r="C3273" s="10" t="s">
        <v>8592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3</v>
      </c>
      <c r="B3274" s="10" t="n">
        <v>16233</v>
      </c>
      <c r="C3274" s="10" t="s">
        <v>8594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595</v>
      </c>
      <c r="B3275" s="10" t="n">
        <v>16237</v>
      </c>
      <c r="C3275" s="10" t="s">
        <v>8596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597</v>
      </c>
      <c r="B3276" s="10" t="n">
        <v>16241</v>
      </c>
      <c r="C3276" s="10" t="s">
        <v>8598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599</v>
      </c>
      <c r="B3277" s="10" t="n">
        <v>16239</v>
      </c>
      <c r="C3277" s="10" t="s">
        <v>8600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1</v>
      </c>
      <c r="B3278" s="10" t="n">
        <v>16243</v>
      </c>
      <c r="C3278" s="10" t="s">
        <v>8602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3</v>
      </c>
      <c r="B3279" s="10" t="n">
        <v>16245</v>
      </c>
      <c r="C3279" s="10" t="s">
        <v>8604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05</v>
      </c>
      <c r="B3280" s="10" t="n">
        <v>16247</v>
      </c>
      <c r="C3280" s="10" t="s">
        <v>8606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07</v>
      </c>
      <c r="B3281" s="10" t="n">
        <v>16249</v>
      </c>
      <c r="C3281" s="10" t="s">
        <v>8608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09</v>
      </c>
      <c r="B3282" s="10" t="n">
        <v>16251</v>
      </c>
      <c r="C3282" s="10" t="s">
        <v>8610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1</v>
      </c>
      <c r="B3283" s="10" t="n">
        <v>16253</v>
      </c>
      <c r="C3283" s="10" t="s">
        <v>8612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3</v>
      </c>
      <c r="B3284" s="10" t="n">
        <v>16257</v>
      </c>
      <c r="C3284" s="10" t="s">
        <v>8614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15</v>
      </c>
      <c r="B3285" s="10" t="n">
        <v>16255</v>
      </c>
      <c r="C3285" s="10" t="s">
        <v>8616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17</v>
      </c>
      <c r="B3286" s="10" t="n">
        <v>777019</v>
      </c>
      <c r="C3286" s="10" t="s">
        <v>8618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19</v>
      </c>
      <c r="B3287" s="10" t="n">
        <v>16263</v>
      </c>
      <c r="C3287" s="10" t="s">
        <v>8620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1</v>
      </c>
      <c r="B3288" s="10" t="n">
        <v>16265</v>
      </c>
      <c r="C3288" s="10" t="s">
        <v>8622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3</v>
      </c>
      <c r="B3289" s="10" t="n">
        <v>16267</v>
      </c>
      <c r="C3289" s="10" t="s">
        <v>8624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25</v>
      </c>
      <c r="B3290" s="10" t="n">
        <v>16269</v>
      </c>
      <c r="C3290" s="10" t="s">
        <v>8626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27</v>
      </c>
      <c r="B3291" s="10" t="n">
        <v>16271</v>
      </c>
      <c r="C3291" s="10" t="s">
        <v>8628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29</v>
      </c>
      <c r="B3292" s="10" t="n">
        <v>16273</v>
      </c>
      <c r="C3292" s="10" t="s">
        <v>8630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1</v>
      </c>
      <c r="B3293" s="10" t="n">
        <v>16275</v>
      </c>
      <c r="C3293" s="10" t="s">
        <v>8632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3</v>
      </c>
      <c r="B3294" s="10" t="n">
        <v>16278</v>
      </c>
      <c r="C3294" s="10" t="s">
        <v>8634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35</v>
      </c>
      <c r="B3295" s="10" t="n">
        <v>16279</v>
      </c>
      <c r="C3295" s="10" t="s">
        <v>8634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36</v>
      </c>
      <c r="B3296" s="10" t="n">
        <v>16281</v>
      </c>
      <c r="C3296" s="10" t="s">
        <v>8637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38</v>
      </c>
      <c r="B3297" s="10" t="n">
        <v>16283</v>
      </c>
      <c r="C3297" s="10" t="s">
        <v>8639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0</v>
      </c>
      <c r="B3298" s="10" t="n">
        <v>16288</v>
      </c>
      <c r="C3298" s="10" t="s">
        <v>8641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2</v>
      </c>
      <c r="B3299" s="10" t="n">
        <v>16290</v>
      </c>
      <c r="C3299" s="10" t="s">
        <v>8643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44</v>
      </c>
      <c r="B3300" s="10" t="n">
        <v>16292</v>
      </c>
      <c r="C3300" s="10" t="s">
        <v>8645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46</v>
      </c>
      <c r="B3301" s="10" t="n">
        <v>16294</v>
      </c>
      <c r="C3301" s="10" t="s">
        <v>8647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48</v>
      </c>
      <c r="B3302" s="10" t="n">
        <v>16296</v>
      </c>
      <c r="C3302" s="10" t="s">
        <v>8649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0</v>
      </c>
      <c r="B3303" s="10" t="n">
        <v>16298</v>
      </c>
      <c r="C3303" s="10" t="s">
        <v>8651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2</v>
      </c>
      <c r="B3304" s="10" t="n">
        <v>16300</v>
      </c>
      <c r="C3304" s="10" t="s">
        <v>8653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54</v>
      </c>
      <c r="B3305" s="10" t="n">
        <v>16302</v>
      </c>
      <c r="C3305" s="10" t="s">
        <v>8655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56</v>
      </c>
      <c r="B3306" s="10" t="n">
        <v>16304</v>
      </c>
      <c r="C3306" s="10" t="s">
        <v>8655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57</v>
      </c>
      <c r="B3307" s="10" t="n">
        <v>16306</v>
      </c>
      <c r="C3307" s="10" t="s">
        <v>8658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59</v>
      </c>
      <c r="B3308" s="10" t="n">
        <v>16308</v>
      </c>
      <c r="C3308" s="10" t="s">
        <v>8660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1</v>
      </c>
      <c r="B3309" s="10" t="n">
        <v>16310</v>
      </c>
      <c r="C3309" s="10" t="s">
        <v>8662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3</v>
      </c>
      <c r="B3310" s="10" t="n">
        <v>16312</v>
      </c>
      <c r="C3310" s="10" t="s">
        <v>8664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65</v>
      </c>
      <c r="B3311" s="10" t="n">
        <v>16314</v>
      </c>
      <c r="C3311" s="10" t="s">
        <v>8666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67</v>
      </c>
      <c r="B3312" s="10" t="n">
        <v>16319</v>
      </c>
      <c r="C3312" s="10" t="s">
        <v>8668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69</v>
      </c>
      <c r="B3313" s="10" t="n">
        <v>16320</v>
      </c>
      <c r="C3313" s="10" t="s">
        <v>8670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1</v>
      </c>
      <c r="B3314" s="10" t="n">
        <v>16322</v>
      </c>
      <c r="C3314" s="10" t="s">
        <v>8672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3</v>
      </c>
      <c r="B3315" s="10" t="n">
        <v>16324</v>
      </c>
      <c r="C3315" s="10" t="s">
        <v>8674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75</v>
      </c>
      <c r="B3316" s="10" t="n">
        <v>16326</v>
      </c>
      <c r="C3316" s="10" t="s">
        <v>8676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77</v>
      </c>
      <c r="B3317" s="10" t="n">
        <v>16328</v>
      </c>
      <c r="C3317" s="10" t="s">
        <v>8678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79</v>
      </c>
      <c r="B3318" s="10" t="n">
        <v>16330</v>
      </c>
      <c r="C3318" s="10" t="s">
        <v>8680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1</v>
      </c>
      <c r="B3319" s="10" t="n">
        <v>16332</v>
      </c>
      <c r="C3319" s="10" t="s">
        <v>8682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3</v>
      </c>
      <c r="B3320" s="10" t="n">
        <v>16334</v>
      </c>
      <c r="C3320" s="10" t="s">
        <v>8684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85</v>
      </c>
      <c r="B3321" s="10" t="n">
        <v>16336</v>
      </c>
      <c r="C3321" s="10" t="s">
        <v>8686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87</v>
      </c>
      <c r="B3322" s="10" t="n">
        <v>16338</v>
      </c>
      <c r="C3322" s="10" t="s">
        <v>8688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89</v>
      </c>
      <c r="B3323" s="10" t="n">
        <v>16342</v>
      </c>
      <c r="C3323" s="10" t="s">
        <v>8690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1</v>
      </c>
      <c r="B3324" s="10" t="n">
        <v>16348</v>
      </c>
      <c r="C3324" s="10" t="s">
        <v>8692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3</v>
      </c>
      <c r="B3325" s="10" t="n">
        <v>16352</v>
      </c>
      <c r="C3325" s="10" t="s">
        <v>8694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695</v>
      </c>
      <c r="B3326" s="10" t="n">
        <v>16354</v>
      </c>
      <c r="C3326" s="10" t="s">
        <v>8696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697</v>
      </c>
      <c r="B3327" s="10" t="n">
        <v>16356</v>
      </c>
      <c r="C3327" s="10" t="s">
        <v>8698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699</v>
      </c>
      <c r="B3328" s="10" t="n">
        <v>16358</v>
      </c>
      <c r="C3328" s="10" t="s">
        <v>8700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1</v>
      </c>
      <c r="B3329" s="10" t="n">
        <v>16360</v>
      </c>
      <c r="C3329" s="10" t="s">
        <v>8702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3</v>
      </c>
      <c r="B3330" s="10" t="n">
        <v>16350</v>
      </c>
      <c r="C3330" s="10" t="s">
        <v>8704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05</v>
      </c>
      <c r="B3331" s="10" t="n">
        <v>16362</v>
      </c>
      <c r="C3331" s="10" t="s">
        <v>8706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07</v>
      </c>
      <c r="B3332" s="10" t="n">
        <v>16363</v>
      </c>
      <c r="C3332" s="10" t="s">
        <v>8706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08</v>
      </c>
      <c r="B3333" s="10" t="n">
        <v>16364</v>
      </c>
      <c r="C3333" s="10" t="s">
        <v>8709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0</v>
      </c>
      <c r="B3334" s="10" t="n">
        <v>16367</v>
      </c>
      <c r="C3334" s="10" t="s">
        <v>8711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2</v>
      </c>
      <c r="B3335" s="10" t="n">
        <v>16373</v>
      </c>
      <c r="C3335" s="10" t="s">
        <v>8713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14</v>
      </c>
      <c r="B3336" s="10" t="n">
        <v>16377</v>
      </c>
      <c r="C3336" s="10" t="s">
        <v>8715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16</v>
      </c>
      <c r="B3337" s="10" t="n">
        <v>16379</v>
      </c>
      <c r="C3337" s="10" t="s">
        <v>8717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18</v>
      </c>
      <c r="B3338" s="10" t="n">
        <v>16381</v>
      </c>
      <c r="C3338" s="10" t="s">
        <v>8719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0</v>
      </c>
      <c r="B3339" s="10" t="n">
        <v>16383</v>
      </c>
      <c r="C3339" s="10" t="s">
        <v>8721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2</v>
      </c>
      <c r="B3340" s="10" t="n">
        <v>16385</v>
      </c>
      <c r="C3340" s="10" t="s">
        <v>8723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24</v>
      </c>
      <c r="B3341" s="10" t="n">
        <v>16387</v>
      </c>
      <c r="C3341" s="10" t="s">
        <v>8725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26</v>
      </c>
      <c r="B3342" s="10" t="n">
        <v>16389</v>
      </c>
      <c r="C3342" s="10" t="s">
        <v>8727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28</v>
      </c>
      <c r="B3343" s="10" t="n">
        <v>16391</v>
      </c>
      <c r="C3343" s="10" t="s">
        <v>8729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0</v>
      </c>
      <c r="B3344" s="10" t="n">
        <v>16395</v>
      </c>
      <c r="C3344" s="10" t="s">
        <v>8731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2</v>
      </c>
      <c r="B3345" s="10" t="n">
        <v>16399</v>
      </c>
      <c r="C3345" s="10" t="s">
        <v>8733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34</v>
      </c>
      <c r="B3346" s="10" t="n">
        <v>16401</v>
      </c>
      <c r="C3346" s="10" t="s">
        <v>8735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36</v>
      </c>
      <c r="B3347" s="10" t="n">
        <v>16403</v>
      </c>
      <c r="C3347" s="10" t="s">
        <v>8737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38</v>
      </c>
      <c r="B3348" s="10" t="n">
        <v>16405</v>
      </c>
      <c r="C3348" s="10" t="s">
        <v>8739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0</v>
      </c>
      <c r="B3349" s="10" t="n">
        <v>16407</v>
      </c>
      <c r="C3349" s="10" t="s">
        <v>8741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2</v>
      </c>
      <c r="B3350" s="10" t="n">
        <v>16409</v>
      </c>
      <c r="C3350" s="10" t="s">
        <v>8743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44</v>
      </c>
      <c r="B3351" s="10" t="n">
        <v>36410</v>
      </c>
      <c r="C3351" s="10" t="s">
        <v>8745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46</v>
      </c>
      <c r="B3352" s="10" t="n">
        <v>36410</v>
      </c>
      <c r="C3352" s="10" t="s">
        <v>8745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47</v>
      </c>
      <c r="B3353" s="10" t="n">
        <v>16413</v>
      </c>
      <c r="C3353" s="10" t="s">
        <v>8748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49</v>
      </c>
      <c r="B3354" s="10" t="n">
        <v>25416</v>
      </c>
      <c r="C3354" s="10" t="s">
        <v>8750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1</v>
      </c>
      <c r="B3355" s="10" t="n">
        <v>890206</v>
      </c>
      <c r="C3355" s="10" t="s">
        <v>8752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3</v>
      </c>
      <c r="B3356" s="10" t="n">
        <v>16415</v>
      </c>
      <c r="C3356" s="10" t="s">
        <v>8754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55</v>
      </c>
      <c r="B3357" s="10" t="n">
        <v>16417</v>
      </c>
      <c r="C3357" s="10" t="s">
        <v>8756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57</v>
      </c>
      <c r="B3358" s="10" t="n">
        <v>16419</v>
      </c>
      <c r="C3358" s="10" t="s">
        <v>8758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59</v>
      </c>
      <c r="B3359" s="10" t="n">
        <v>16425</v>
      </c>
      <c r="C3359" s="10" t="s">
        <v>8760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1</v>
      </c>
      <c r="B3360" s="10" t="n">
        <v>16429</v>
      </c>
      <c r="C3360" s="10" t="s">
        <v>8762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3</v>
      </c>
      <c r="B3361" s="10" t="n">
        <v>16437</v>
      </c>
      <c r="C3361" s="10" t="s">
        <v>8764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65</v>
      </c>
      <c r="B3362" s="10" t="n">
        <v>16445</v>
      </c>
      <c r="C3362" s="10" t="s">
        <v>8766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67</v>
      </c>
      <c r="B3363" s="10" t="n">
        <v>16448</v>
      </c>
      <c r="C3363" s="10" t="s">
        <v>8768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69</v>
      </c>
      <c r="B3364" s="10" t="n">
        <v>25474</v>
      </c>
      <c r="C3364" s="10" t="s">
        <v>8770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1</v>
      </c>
      <c r="B3365" s="10" t="n">
        <v>16450</v>
      </c>
      <c r="C3365" s="10" t="s">
        <v>8772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3</v>
      </c>
      <c r="B3366" s="10" t="n">
        <v>16452</v>
      </c>
      <c r="C3366" s="10" t="s">
        <v>8774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75</v>
      </c>
      <c r="B3367" s="10" t="n">
        <v>16454</v>
      </c>
      <c r="C3367" s="10" t="s">
        <v>8776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77</v>
      </c>
      <c r="B3368" s="10" t="n">
        <v>16456</v>
      </c>
      <c r="C3368" s="10" t="s">
        <v>8778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79</v>
      </c>
      <c r="B3369" s="10" t="n">
        <v>16458</v>
      </c>
      <c r="C3369" s="10" t="s">
        <v>8780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1</v>
      </c>
      <c r="B3370" s="10" t="n">
        <v>16460</v>
      </c>
      <c r="C3370" s="10" t="s">
        <v>8782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3</v>
      </c>
      <c r="B3371" s="10" t="n">
        <v>16462</v>
      </c>
      <c r="C3371" s="10" t="s">
        <v>8784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85</v>
      </c>
      <c r="B3372" s="10" t="n">
        <v>16464</v>
      </c>
      <c r="C3372" s="10" t="s">
        <v>8786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87</v>
      </c>
      <c r="B3373" s="10" t="n">
        <v>16466</v>
      </c>
      <c r="C3373" s="10" t="s">
        <v>8788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89</v>
      </c>
      <c r="B3374" s="10" t="n">
        <v>16468</v>
      </c>
      <c r="C3374" s="10" t="s">
        <v>8790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1</v>
      </c>
      <c r="B3375" s="10" t="n">
        <v>16472</v>
      </c>
      <c r="C3375" s="10" t="s">
        <v>8792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3</v>
      </c>
      <c r="B3376" s="10" t="n">
        <v>16476</v>
      </c>
      <c r="C3376" s="10" t="s">
        <v>8794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795</v>
      </c>
      <c r="B3377" s="10" t="n">
        <v>16478</v>
      </c>
      <c r="C3377" s="10" t="s">
        <v>8796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797</v>
      </c>
      <c r="B3378" s="10" t="n">
        <v>16480</v>
      </c>
      <c r="C3378" s="10" t="s">
        <v>8798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799</v>
      </c>
      <c r="B3379" s="10" t="n">
        <v>16482</v>
      </c>
      <c r="C3379" s="10" t="s">
        <v>8800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1</v>
      </c>
      <c r="B3380" s="10" t="n">
        <v>16484</v>
      </c>
      <c r="C3380" s="10" t="s">
        <v>8802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3</v>
      </c>
      <c r="B3381" s="10" t="n">
        <v>16486</v>
      </c>
      <c r="C3381" s="10" t="s">
        <v>8804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05</v>
      </c>
      <c r="B3382" s="10" t="n">
        <v>16488</v>
      </c>
      <c r="C3382" s="10" t="s">
        <v>8806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07</v>
      </c>
      <c r="B3383" s="10" t="n">
        <v>16490</v>
      </c>
      <c r="C3383" s="10" t="s">
        <v>8808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09</v>
      </c>
      <c r="B3384" s="10" t="n">
        <v>16492</v>
      </c>
      <c r="C3384" s="10" t="s">
        <v>8810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1</v>
      </c>
      <c r="B3385" s="10" t="n">
        <v>16494</v>
      </c>
      <c r="C3385" s="10" t="s">
        <v>8812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3</v>
      </c>
      <c r="B3386" s="10" t="n">
        <v>16495</v>
      </c>
      <c r="C3386" s="10" t="s">
        <v>8814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15</v>
      </c>
      <c r="B3387" s="10" t="n">
        <v>16497</v>
      </c>
      <c r="C3387" s="10" t="s">
        <v>8816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17</v>
      </c>
      <c r="B3388" s="10" t="n">
        <v>16499</v>
      </c>
      <c r="C3388" s="10" t="s">
        <v>8818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19</v>
      </c>
      <c r="B3389" s="10" t="n">
        <v>16501</v>
      </c>
      <c r="C3389" s="10" t="s">
        <v>8820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1</v>
      </c>
      <c r="B3390" s="10" t="n">
        <v>16503</v>
      </c>
      <c r="C3390" s="10" t="s">
        <v>8822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3</v>
      </c>
      <c r="B3391" s="10" t="n">
        <v>16504</v>
      </c>
      <c r="C3391" s="10" t="s">
        <v>8824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25</v>
      </c>
      <c r="B3392" s="10" t="n">
        <v>16507</v>
      </c>
      <c r="C3392" s="10" t="s">
        <v>8826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27</v>
      </c>
      <c r="B3393" s="10" t="n">
        <v>16509</v>
      </c>
      <c r="C3393" s="10" t="s">
        <v>8828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29</v>
      </c>
      <c r="B3394" s="10" t="n">
        <v>16511</v>
      </c>
      <c r="C3394" s="10" t="s">
        <v>8830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1</v>
      </c>
      <c r="B3395" s="10" t="n">
        <v>16515</v>
      </c>
      <c r="C3395" s="10" t="s">
        <v>8832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3</v>
      </c>
      <c r="B3396" s="10" t="n">
        <v>16517</v>
      </c>
      <c r="C3396" s="10" t="s">
        <v>8834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35</v>
      </c>
      <c r="B3397" s="10" t="n">
        <v>16513</v>
      </c>
      <c r="C3397" s="10" t="s">
        <v>8836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37</v>
      </c>
      <c r="B3398" s="10" t="n">
        <v>16519</v>
      </c>
      <c r="C3398" s="10" t="s">
        <v>8838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39</v>
      </c>
      <c r="B3399" s="10" t="n">
        <v>16521</v>
      </c>
      <c r="C3399" s="10" t="s">
        <v>8840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1</v>
      </c>
      <c r="B3400" s="10" t="n">
        <v>16523</v>
      </c>
      <c r="C3400" s="10" t="s">
        <v>8842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3</v>
      </c>
      <c r="B3401" s="10" t="n">
        <v>16525</v>
      </c>
      <c r="C3401" s="10" t="s">
        <v>8844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45</v>
      </c>
      <c r="B3402" s="10" t="n">
        <v>16527</v>
      </c>
      <c r="C3402" s="10" t="s">
        <v>8846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47</v>
      </c>
      <c r="B3403" s="10" t="n">
        <v>16530</v>
      </c>
      <c r="C3403" s="10" t="s">
        <v>8848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49</v>
      </c>
      <c r="B3404" s="10" t="n">
        <v>16529</v>
      </c>
      <c r="C3404" s="10" t="s">
        <v>8848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0</v>
      </c>
      <c r="B3405" s="10" t="n">
        <v>16531</v>
      </c>
      <c r="C3405" s="10" t="s">
        <v>8848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1</v>
      </c>
      <c r="B3406" s="10" t="n">
        <v>16532</v>
      </c>
      <c r="C3406" s="10" t="s">
        <v>8852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3</v>
      </c>
      <c r="B3407" s="10" t="n">
        <v>16534</v>
      </c>
      <c r="C3407" s="10" t="s">
        <v>8854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55</v>
      </c>
      <c r="B3408" s="10" t="n">
        <v>16536</v>
      </c>
      <c r="C3408" s="10" t="s">
        <v>8856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57</v>
      </c>
      <c r="B3409" s="10" t="n">
        <v>16538</v>
      </c>
      <c r="C3409" s="10" t="s">
        <v>8858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59</v>
      </c>
      <c r="B3410" s="10" t="n">
        <v>16540</v>
      </c>
      <c r="C3410" s="10" t="s">
        <v>8860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1</v>
      </c>
      <c r="B3411" s="10" t="n">
        <v>16542</v>
      </c>
      <c r="C3411" s="10" t="s">
        <v>8862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3</v>
      </c>
      <c r="B3412" s="10" t="n">
        <v>16544</v>
      </c>
      <c r="C3412" s="10" t="s">
        <v>8864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65</v>
      </c>
      <c r="B3413" s="10" t="n">
        <v>16546</v>
      </c>
      <c r="C3413" s="10" t="s">
        <v>8866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67</v>
      </c>
      <c r="B3414" s="10" t="n">
        <v>16548</v>
      </c>
      <c r="C3414" s="10" t="s">
        <v>8868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69</v>
      </c>
      <c r="B3415" s="10" t="n">
        <v>16550</v>
      </c>
      <c r="C3415" s="10" t="s">
        <v>8870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1</v>
      </c>
      <c r="B3416" s="10" t="n">
        <v>16554</v>
      </c>
      <c r="C3416" s="10" t="s">
        <v>8872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3</v>
      </c>
      <c r="B3417" s="10" t="n">
        <v>16558</v>
      </c>
      <c r="C3417" s="10" t="s">
        <v>8874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75</v>
      </c>
      <c r="B3418" s="10" t="n">
        <v>16560</v>
      </c>
      <c r="C3418" s="10" t="s">
        <v>8876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77</v>
      </c>
      <c r="B3419" s="10" t="n">
        <v>16562</v>
      </c>
      <c r="C3419" s="10" t="s">
        <v>8878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79</v>
      </c>
      <c r="B3420" s="10" t="n">
        <v>16564</v>
      </c>
      <c r="C3420" s="10" t="s">
        <v>8880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1</v>
      </c>
      <c r="B3421" s="10" t="n">
        <v>16566</v>
      </c>
      <c r="C3421" s="10" t="s">
        <v>8882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3</v>
      </c>
      <c r="B3422" s="10" t="n">
        <v>16568</v>
      </c>
      <c r="C3422" s="10" t="s">
        <v>8884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85</v>
      </c>
      <c r="B3423" s="10" t="n">
        <v>16572</v>
      </c>
      <c r="C3423" s="10" t="s">
        <v>8886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87</v>
      </c>
      <c r="B3424" s="10" t="n">
        <v>16575</v>
      </c>
      <c r="C3424" s="10" t="s">
        <v>8888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89</v>
      </c>
      <c r="B3425" s="10" t="n">
        <v>16570</v>
      </c>
      <c r="C3425" s="10" t="s">
        <v>8890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1</v>
      </c>
      <c r="B3426" s="10" t="n">
        <v>16581</v>
      </c>
      <c r="C3426" s="10" t="s">
        <v>8892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3</v>
      </c>
      <c r="B3427" s="10" t="n">
        <v>16580</v>
      </c>
      <c r="C3427" s="10" t="s">
        <v>8894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895</v>
      </c>
      <c r="B3428" s="10" t="n">
        <v>16583</v>
      </c>
      <c r="C3428" s="10" t="s">
        <v>8896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897</v>
      </c>
      <c r="B3429" s="10" t="n">
        <v>16585</v>
      </c>
      <c r="C3429" s="10" t="s">
        <v>8898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899</v>
      </c>
      <c r="B3430" s="10" t="n">
        <v>16587</v>
      </c>
      <c r="C3430" s="10" t="s">
        <v>8900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1</v>
      </c>
      <c r="B3431" s="10" t="n">
        <v>16589</v>
      </c>
      <c r="C3431" s="10" t="s">
        <v>8902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3</v>
      </c>
      <c r="B3432" s="10" t="n">
        <v>16593</v>
      </c>
      <c r="C3432" s="10" t="s">
        <v>8904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05</v>
      </c>
      <c r="B3433" s="10" t="n">
        <v>16594</v>
      </c>
      <c r="C3433" s="10" t="s">
        <v>8906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07</v>
      </c>
      <c r="B3434" s="10" t="n">
        <v>16596</v>
      </c>
      <c r="C3434" s="10" t="s">
        <v>8908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09</v>
      </c>
      <c r="B3435" s="10" t="n">
        <v>16598</v>
      </c>
      <c r="C3435" s="10" t="s">
        <v>8910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1</v>
      </c>
      <c r="B3436" s="10" t="n">
        <v>16600</v>
      </c>
      <c r="C3436" s="10" t="s">
        <v>8912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3</v>
      </c>
      <c r="B3437" s="10" t="n">
        <v>16602</v>
      </c>
      <c r="C3437" s="10" t="s">
        <v>8914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15</v>
      </c>
      <c r="B3438" s="10" t="n">
        <v>16606</v>
      </c>
      <c r="C3438" s="10" t="s">
        <v>8916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17</v>
      </c>
      <c r="B3439" s="10" t="n">
        <v>16608</v>
      </c>
      <c r="C3439" s="10" t="s">
        <v>8918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19</v>
      </c>
      <c r="B3440" s="10" t="n">
        <v>16611</v>
      </c>
      <c r="C3440" s="10" t="s">
        <v>8920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1</v>
      </c>
      <c r="B3441" s="10" t="n">
        <v>16613</v>
      </c>
      <c r="C3441" s="10" t="s">
        <v>8922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3</v>
      </c>
      <c r="B3442" s="10" t="n">
        <v>16614</v>
      </c>
      <c r="C3442" s="10" t="s">
        <v>8922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24</v>
      </c>
      <c r="B3443" s="10" t="n">
        <v>16615</v>
      </c>
      <c r="C3443" s="10" t="s">
        <v>8925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26</v>
      </c>
      <c r="B3444" s="10" t="n">
        <v>16617</v>
      </c>
      <c r="C3444" s="10" t="s">
        <v>8927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28</v>
      </c>
      <c r="B3445" s="10" t="n">
        <v>16619</v>
      </c>
      <c r="C3445" s="10" t="s">
        <v>8929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0</v>
      </c>
      <c r="B3446" s="10" t="n">
        <v>16621</v>
      </c>
      <c r="C3446" s="10" t="s">
        <v>8931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2</v>
      </c>
      <c r="B3447" s="10" t="n">
        <v>881446</v>
      </c>
      <c r="C3447" s="10" t="s">
        <v>8933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34</v>
      </c>
      <c r="B3448" s="10" t="n">
        <v>16626</v>
      </c>
      <c r="C3448" s="10" t="s">
        <v>8935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36</v>
      </c>
      <c r="B3449" s="10" t="n">
        <v>16628</v>
      </c>
      <c r="C3449" s="10" t="s">
        <v>8937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38</v>
      </c>
      <c r="B3450" s="10" t="n">
        <v>16630</v>
      </c>
      <c r="C3450" s="10" t="s">
        <v>8939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0</v>
      </c>
      <c r="B3451" s="10" t="n">
        <v>16632</v>
      </c>
      <c r="C3451" s="10" t="s">
        <v>8941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2</v>
      </c>
      <c r="B3452" s="10" t="n">
        <v>16634</v>
      </c>
      <c r="C3452" s="10" t="s">
        <v>8943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44</v>
      </c>
      <c r="B3453" s="10" t="n">
        <v>16636</v>
      </c>
      <c r="C3453" s="10" t="s">
        <v>8945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46</v>
      </c>
      <c r="B3454" s="10" t="n">
        <v>16638</v>
      </c>
      <c r="C3454" s="10" t="s">
        <v>8947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48</v>
      </c>
      <c r="B3455" s="10" t="n">
        <v>16640</v>
      </c>
      <c r="C3455" s="10" t="s">
        <v>8949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0</v>
      </c>
      <c r="B3456" s="10" t="n">
        <v>16642</v>
      </c>
      <c r="C3456" s="10" t="s">
        <v>8951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2</v>
      </c>
      <c r="B3457" s="10" t="n">
        <v>16644</v>
      </c>
      <c r="C3457" s="10" t="s">
        <v>8953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54</v>
      </c>
      <c r="B3458" s="10" t="n">
        <v>16645</v>
      </c>
      <c r="C3458" s="10" t="s">
        <v>8955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56</v>
      </c>
      <c r="B3459" s="10" t="n">
        <v>16647</v>
      </c>
      <c r="C3459" s="10" t="s">
        <v>8957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58</v>
      </c>
      <c r="B3460" s="10" t="n">
        <v>16649</v>
      </c>
      <c r="C3460" s="10" t="s">
        <v>8959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0</v>
      </c>
      <c r="B3461" s="10" t="n">
        <v>16651</v>
      </c>
      <c r="C3461" s="10" t="s">
        <v>8961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2</v>
      </c>
      <c r="B3462" s="10" t="n">
        <v>16653</v>
      </c>
      <c r="C3462" s="10" t="s">
        <v>8963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64</v>
      </c>
      <c r="B3463" s="10" t="n">
        <v>16624</v>
      </c>
      <c r="C3463" s="10" t="s">
        <v>8965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66</v>
      </c>
      <c r="B3464" s="10" t="n">
        <v>16655</v>
      </c>
      <c r="C3464" s="10" t="s">
        <v>8967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68</v>
      </c>
      <c r="B3465" s="10" t="n">
        <v>16659</v>
      </c>
      <c r="C3465" s="10" t="s">
        <v>8969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0</v>
      </c>
      <c r="B3466" s="10" t="n">
        <v>16661</v>
      </c>
      <c r="C3466" s="10" t="s">
        <v>8971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2</v>
      </c>
      <c r="B3467" s="10" t="n">
        <v>25552</v>
      </c>
      <c r="C3467" s="10" t="s">
        <v>8973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74</v>
      </c>
      <c r="B3468" s="10" t="n">
        <v>16663</v>
      </c>
      <c r="C3468" s="10" t="s">
        <v>8975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76</v>
      </c>
      <c r="B3469" s="10" t="n">
        <v>16665</v>
      </c>
      <c r="C3469" s="10" t="s">
        <v>8977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78</v>
      </c>
      <c r="B3470" s="10" t="n">
        <v>16667</v>
      </c>
      <c r="C3470" s="10" t="s">
        <v>8979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0</v>
      </c>
      <c r="B3471" s="10" t="n">
        <v>16668</v>
      </c>
      <c r="C3471" s="10" t="s">
        <v>8981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2</v>
      </c>
      <c r="B3472" s="10" t="n">
        <v>16671</v>
      </c>
      <c r="C3472" s="10" t="s">
        <v>8983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84</v>
      </c>
      <c r="B3473" s="10" t="n">
        <v>16673</v>
      </c>
      <c r="C3473" s="10" t="s">
        <v>8985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86</v>
      </c>
      <c r="B3474" s="10" t="n">
        <v>16675</v>
      </c>
      <c r="C3474" s="10" t="s">
        <v>8987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88</v>
      </c>
      <c r="B3475" s="10" t="n">
        <v>36677</v>
      </c>
      <c r="C3475" s="10" t="s">
        <v>8989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0</v>
      </c>
      <c r="B3476" s="10" t="n">
        <v>16676</v>
      </c>
      <c r="C3476" s="10" t="s">
        <v>8991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2</v>
      </c>
      <c r="B3477" s="10" t="n">
        <v>16680</v>
      </c>
      <c r="C3477" s="10" t="s">
        <v>8993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8994</v>
      </c>
      <c r="B3478" s="10" t="n">
        <v>16682</v>
      </c>
      <c r="C3478" s="10" t="s">
        <v>8995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8996</v>
      </c>
      <c r="B3479" s="10" t="n">
        <v>16684</v>
      </c>
      <c r="C3479" s="10" t="s">
        <v>8997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8998</v>
      </c>
      <c r="B3480" s="10" t="n">
        <v>16690</v>
      </c>
      <c r="C3480" s="10" t="s">
        <v>8999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0</v>
      </c>
      <c r="B3481" s="10" t="n">
        <v>16692</v>
      </c>
      <c r="C3481" s="10" t="s">
        <v>9001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2</v>
      </c>
      <c r="B3482" s="10" t="n">
        <v>884828</v>
      </c>
      <c r="C3482" s="10" t="s">
        <v>9003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04</v>
      </c>
      <c r="B3483" s="10" t="n">
        <v>16701</v>
      </c>
      <c r="C3483" s="10" t="s">
        <v>9005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06</v>
      </c>
      <c r="B3484" s="10" t="n">
        <v>16705</v>
      </c>
      <c r="C3484" s="10" t="s">
        <v>9007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08</v>
      </c>
      <c r="B3485" s="10" t="n">
        <v>16707</v>
      </c>
      <c r="C3485" s="10" t="s">
        <v>9009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0</v>
      </c>
      <c r="B3486" s="10" t="n">
        <v>16709</v>
      </c>
      <c r="C3486" s="10" t="s">
        <v>9011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2</v>
      </c>
      <c r="B3487" s="10" t="n">
        <v>16711</v>
      </c>
      <c r="C3487" s="10" t="s">
        <v>9013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14</v>
      </c>
      <c r="B3488" s="10" t="n">
        <v>16715</v>
      </c>
      <c r="C3488" s="10" t="s">
        <v>9015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16</v>
      </c>
      <c r="B3489" s="10" t="n">
        <v>16717</v>
      </c>
      <c r="C3489" s="10" t="s">
        <v>9017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18</v>
      </c>
      <c r="B3490" s="10" t="n">
        <v>16719</v>
      </c>
      <c r="C3490" s="10" t="s">
        <v>9019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0</v>
      </c>
      <c r="B3491" s="10" t="n">
        <v>16721</v>
      </c>
      <c r="C3491" s="10" t="s">
        <v>9021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2</v>
      </c>
      <c r="B3492" s="10" t="n">
        <v>16723</v>
      </c>
      <c r="C3492" s="10" t="s">
        <v>9023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24</v>
      </c>
      <c r="B3493" s="10" t="n">
        <v>16727</v>
      </c>
      <c r="C3493" s="10" t="s">
        <v>9025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26</v>
      </c>
      <c r="B3494" s="10" t="n">
        <v>16729</v>
      </c>
      <c r="C3494" s="10" t="s">
        <v>9027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28</v>
      </c>
      <c r="B3495" s="10" t="n">
        <v>16731</v>
      </c>
      <c r="C3495" s="10" t="s">
        <v>9029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0</v>
      </c>
      <c r="B3496" s="10" t="n">
        <v>16735</v>
      </c>
      <c r="C3496" s="10" t="s">
        <v>9031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2</v>
      </c>
      <c r="B3497" s="10" t="n">
        <v>16740</v>
      </c>
      <c r="C3497" s="10" t="s">
        <v>9033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34</v>
      </c>
      <c r="B3498" s="10" t="n">
        <v>16744</v>
      </c>
      <c r="C3498" s="10" t="s">
        <v>9035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36</v>
      </c>
      <c r="B3499" s="10" t="n">
        <v>16746</v>
      </c>
      <c r="C3499" s="10" t="s">
        <v>9037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38</v>
      </c>
      <c r="B3500" s="10" t="n">
        <v>16748</v>
      </c>
      <c r="C3500" s="10" t="s">
        <v>9039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0</v>
      </c>
      <c r="B3501" s="10" t="n">
        <v>16750</v>
      </c>
      <c r="C3501" s="10" t="s">
        <v>9041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2</v>
      </c>
      <c r="B3502" s="10" t="n">
        <v>16752</v>
      </c>
      <c r="C3502" s="10" t="s">
        <v>9043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44</v>
      </c>
      <c r="B3503" s="10" t="n">
        <v>16754</v>
      </c>
      <c r="C3503" s="10" t="s">
        <v>9045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46</v>
      </c>
      <c r="B3504" s="10" t="n">
        <v>880945</v>
      </c>
      <c r="C3504" s="10" t="s">
        <v>9047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48</v>
      </c>
      <c r="B3505" s="10" t="n">
        <v>16756</v>
      </c>
      <c r="C3505" s="10" t="s">
        <v>9049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0</v>
      </c>
      <c r="B3506" s="10" t="n">
        <v>880947</v>
      </c>
      <c r="C3506" s="10" t="s">
        <v>9051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2</v>
      </c>
      <c r="B3507" s="10" t="n">
        <v>16758</v>
      </c>
      <c r="C3507" s="10" t="s">
        <v>9053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54</v>
      </c>
      <c r="B3508" s="10" t="n">
        <v>16762</v>
      </c>
      <c r="C3508" s="10" t="s">
        <v>9055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56</v>
      </c>
      <c r="B3509" s="10" t="n">
        <v>16762</v>
      </c>
      <c r="C3509" s="10" t="s">
        <v>9055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57</v>
      </c>
      <c r="B3510" s="10" t="n">
        <v>16764</v>
      </c>
      <c r="C3510" s="10" t="s">
        <v>9058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59</v>
      </c>
      <c r="B3511" s="10" t="n">
        <v>16765</v>
      </c>
      <c r="C3511" s="10" t="s">
        <v>9060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1</v>
      </c>
      <c r="B3512" s="10" t="n">
        <v>880956</v>
      </c>
      <c r="C3512" s="10" t="s">
        <v>9062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3</v>
      </c>
      <c r="B3513" s="10" t="n">
        <v>16767</v>
      </c>
      <c r="C3513" s="10" t="s">
        <v>9064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65</v>
      </c>
      <c r="B3514" s="10" t="n">
        <v>880957</v>
      </c>
      <c r="C3514" s="10" t="s">
        <v>9066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67</v>
      </c>
      <c r="B3515" s="10" t="n">
        <v>16771</v>
      </c>
      <c r="C3515" s="10" t="s">
        <v>9068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69</v>
      </c>
      <c r="B3516" s="10" t="n">
        <v>16783</v>
      </c>
      <c r="C3516" s="10" t="s">
        <v>9070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1</v>
      </c>
      <c r="B3517" s="10" t="n">
        <v>16781</v>
      </c>
      <c r="C3517" s="10" t="s">
        <v>9072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3</v>
      </c>
      <c r="B3518" s="10" t="n">
        <v>16785</v>
      </c>
      <c r="C3518" s="10" t="s">
        <v>9074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75</v>
      </c>
      <c r="B3519" s="10" t="n">
        <v>16786</v>
      </c>
      <c r="C3519" s="10" t="s">
        <v>9076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77</v>
      </c>
      <c r="B3520" s="10" t="n">
        <v>16787</v>
      </c>
      <c r="C3520" s="10" t="s">
        <v>9078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79</v>
      </c>
      <c r="B3521" s="10" t="n">
        <v>16795</v>
      </c>
      <c r="C3521" s="10" t="s">
        <v>9080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1</v>
      </c>
      <c r="B3522" s="10" t="n">
        <v>16797</v>
      </c>
      <c r="C3522" s="10" t="s">
        <v>9082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3</v>
      </c>
      <c r="B3523" s="10" t="n">
        <v>16799</v>
      </c>
      <c r="C3523" s="10" t="s">
        <v>9084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85</v>
      </c>
      <c r="B3524" s="10" t="n">
        <v>16800</v>
      </c>
      <c r="C3524" s="10" t="s">
        <v>9084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86</v>
      </c>
      <c r="B3525" s="10" t="n">
        <v>16801</v>
      </c>
      <c r="C3525" s="10" t="s">
        <v>9087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88</v>
      </c>
      <c r="B3526" s="10" t="n">
        <v>16803</v>
      </c>
      <c r="C3526" s="10" t="s">
        <v>9089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0</v>
      </c>
      <c r="B3527" s="10" t="n">
        <v>16804</v>
      </c>
      <c r="C3527" s="10" t="s">
        <v>9091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2</v>
      </c>
      <c r="B3528" s="10" t="n">
        <v>16806</v>
      </c>
      <c r="C3528" s="10" t="s">
        <v>9093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094</v>
      </c>
      <c r="B3529" s="10" t="n">
        <v>16810</v>
      </c>
      <c r="C3529" s="10" t="s">
        <v>9095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096</v>
      </c>
      <c r="B3530" s="10" t="n">
        <v>16812</v>
      </c>
      <c r="C3530" s="10" t="s">
        <v>9097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098</v>
      </c>
      <c r="B3531" s="10" t="n">
        <v>16814</v>
      </c>
      <c r="C3531" s="10" t="s">
        <v>9099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0</v>
      </c>
      <c r="B3532" s="10" t="n">
        <v>16816</v>
      </c>
      <c r="C3532" s="10" t="s">
        <v>9101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2</v>
      </c>
      <c r="B3533" s="10" t="n">
        <v>16818</v>
      </c>
      <c r="C3533" s="10" t="s">
        <v>9103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04</v>
      </c>
      <c r="B3534" s="10" t="n">
        <v>16819</v>
      </c>
      <c r="C3534" s="10" t="s">
        <v>9105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06</v>
      </c>
      <c r="B3535" s="10" t="n">
        <v>16821</v>
      </c>
      <c r="C3535" s="10" t="s">
        <v>9107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08</v>
      </c>
      <c r="B3536" s="10" t="n">
        <v>16823</v>
      </c>
      <c r="C3536" s="10" t="s">
        <v>9109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0</v>
      </c>
      <c r="B3537" s="10" t="n">
        <v>16825</v>
      </c>
      <c r="C3537" s="10" t="s">
        <v>9111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2</v>
      </c>
      <c r="B3538" s="10" t="n">
        <v>16827</v>
      </c>
      <c r="C3538" s="10" t="s">
        <v>9113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14</v>
      </c>
      <c r="B3539" s="10" t="n">
        <v>16829</v>
      </c>
      <c r="C3539" s="10" t="s">
        <v>9115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16</v>
      </c>
      <c r="B3540" s="10" t="n">
        <v>890141</v>
      </c>
      <c r="C3540" s="10" t="s">
        <v>9117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18</v>
      </c>
      <c r="B3541" s="10" t="n">
        <v>16831</v>
      </c>
      <c r="C3541" s="10" t="s">
        <v>9119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0</v>
      </c>
      <c r="B3542" s="10" t="n">
        <v>16833</v>
      </c>
      <c r="C3542" s="10" t="s">
        <v>9121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2</v>
      </c>
      <c r="B3543" s="10" t="n">
        <v>16835</v>
      </c>
      <c r="C3543" s="10" t="s">
        <v>9123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24</v>
      </c>
      <c r="B3544" s="10" t="n">
        <v>16837</v>
      </c>
      <c r="C3544" s="10" t="s">
        <v>9125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26</v>
      </c>
      <c r="B3545" s="10" t="n">
        <v>16839</v>
      </c>
      <c r="C3545" s="10" t="s">
        <v>9127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28</v>
      </c>
      <c r="B3546" s="10" t="n">
        <v>16840</v>
      </c>
      <c r="C3546" s="10" t="s">
        <v>9129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0</v>
      </c>
      <c r="B3547" s="10" t="n">
        <v>16842</v>
      </c>
      <c r="C3547" s="10" t="s">
        <v>9131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2</v>
      </c>
      <c r="B3548" s="10" t="n">
        <v>16844</v>
      </c>
      <c r="C3548" s="10" t="s">
        <v>9133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34</v>
      </c>
      <c r="B3549" s="10" t="n">
        <v>777149</v>
      </c>
      <c r="C3549" s="10" t="s">
        <v>9135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36</v>
      </c>
      <c r="B3550" s="10" t="n">
        <v>16849</v>
      </c>
      <c r="C3550" s="10" t="s">
        <v>9137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38</v>
      </c>
      <c r="B3551" s="10" t="n">
        <v>16848</v>
      </c>
      <c r="C3551" s="10" t="s">
        <v>9137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39</v>
      </c>
      <c r="B3552" s="10" t="n">
        <v>777008</v>
      </c>
      <c r="C3552" s="10" t="s">
        <v>9140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1</v>
      </c>
      <c r="B3553" s="10" t="n">
        <v>884298</v>
      </c>
      <c r="C3553" s="10" t="s">
        <v>9142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3</v>
      </c>
      <c r="B3554" s="10" t="n">
        <v>16856</v>
      </c>
      <c r="C3554" s="10" t="s">
        <v>9144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45</v>
      </c>
      <c r="B3555" s="10" t="n">
        <v>16863</v>
      </c>
      <c r="C3555" s="10" t="s">
        <v>9146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47</v>
      </c>
      <c r="B3556" s="10" t="n">
        <v>884299</v>
      </c>
      <c r="C3556" s="10" t="s">
        <v>9148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49</v>
      </c>
      <c r="B3557" s="10" t="n">
        <v>16878</v>
      </c>
      <c r="C3557" s="10" t="s">
        <v>9150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1</v>
      </c>
      <c r="B3558" s="10" t="n">
        <v>16880</v>
      </c>
      <c r="C3558" s="10" t="s">
        <v>9152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3</v>
      </c>
      <c r="B3559" s="10" t="n">
        <v>777227</v>
      </c>
      <c r="C3559" s="10" t="s">
        <v>9154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55</v>
      </c>
      <c r="B3560" s="10" t="n">
        <v>16885</v>
      </c>
      <c r="C3560" s="10" t="s">
        <v>9156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57</v>
      </c>
      <c r="B3561" s="10" t="n">
        <v>16887</v>
      </c>
      <c r="C3561" s="10" t="s">
        <v>9158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59</v>
      </c>
      <c r="B3562" s="10" t="n">
        <v>16891</v>
      </c>
      <c r="C3562" s="10" t="s">
        <v>9160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1</v>
      </c>
      <c r="B3563" s="10" t="n">
        <v>777148</v>
      </c>
      <c r="C3563" s="10" t="s">
        <v>9162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3</v>
      </c>
      <c r="B3564" s="10" t="n">
        <v>777147</v>
      </c>
      <c r="C3564" s="10" t="s">
        <v>9164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65</v>
      </c>
      <c r="B3565" s="10" t="n">
        <v>777150</v>
      </c>
      <c r="C3565" s="10" t="s">
        <v>9166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67</v>
      </c>
      <c r="B3566" s="10" t="n">
        <v>16909</v>
      </c>
      <c r="C3566" s="10" t="s">
        <v>9168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69</v>
      </c>
      <c r="B3567" s="10" t="n">
        <v>25627</v>
      </c>
      <c r="C3567" s="10" t="s">
        <v>9170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1</v>
      </c>
      <c r="B3568" s="10" t="n">
        <v>16911</v>
      </c>
      <c r="C3568" s="10" t="s">
        <v>9172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3</v>
      </c>
      <c r="B3569" s="10" t="n">
        <v>16913</v>
      </c>
      <c r="C3569" s="10" t="s">
        <v>9174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75</v>
      </c>
      <c r="B3570" s="10" t="n">
        <v>16917</v>
      </c>
      <c r="C3570" s="10" t="s">
        <v>9176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77</v>
      </c>
      <c r="B3571" s="10" t="n">
        <v>16919</v>
      </c>
      <c r="C3571" s="10" t="s">
        <v>9178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79</v>
      </c>
      <c r="B3572" s="10" t="n">
        <v>16923</v>
      </c>
      <c r="C3572" s="10" t="s">
        <v>9180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1</v>
      </c>
      <c r="B3573" s="10" t="n">
        <v>16925</v>
      </c>
      <c r="C3573" s="10" t="s">
        <v>9182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3</v>
      </c>
      <c r="B3574" s="10" t="n">
        <v>16926</v>
      </c>
      <c r="C3574" s="10" t="s">
        <v>9184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85</v>
      </c>
      <c r="B3575" s="10" t="n">
        <v>16932</v>
      </c>
      <c r="C3575" s="10" t="s">
        <v>9186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87</v>
      </c>
      <c r="B3576" s="10" t="n">
        <v>16934</v>
      </c>
      <c r="C3576" s="10" t="s">
        <v>9188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89</v>
      </c>
      <c r="B3577" s="10" t="n">
        <v>16938</v>
      </c>
      <c r="C3577" s="10" t="s">
        <v>9190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1</v>
      </c>
      <c r="B3578" s="10" t="n">
        <v>16940</v>
      </c>
      <c r="C3578" s="10" t="s">
        <v>9192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3</v>
      </c>
      <c r="B3579" s="10" t="n">
        <v>16942</v>
      </c>
      <c r="C3579" s="10" t="s">
        <v>9194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195</v>
      </c>
      <c r="B3580" s="10" t="n">
        <v>16944</v>
      </c>
      <c r="C3580" s="10" t="s">
        <v>9196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197</v>
      </c>
      <c r="B3581" s="10" t="n">
        <v>16948</v>
      </c>
      <c r="C3581" s="10" t="s">
        <v>9198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199</v>
      </c>
      <c r="B3582" s="10" t="n">
        <v>16950</v>
      </c>
      <c r="C3582" s="10" t="s">
        <v>9200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1</v>
      </c>
      <c r="B3583" s="10" t="n">
        <v>16953</v>
      </c>
      <c r="C3583" s="10" t="s">
        <v>9202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3</v>
      </c>
      <c r="B3584" s="10" t="n">
        <v>16955</v>
      </c>
      <c r="C3584" s="10" t="s">
        <v>9204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05</v>
      </c>
      <c r="B3585" s="10" t="n">
        <v>16957</v>
      </c>
      <c r="C3585" s="10" t="s">
        <v>9206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07</v>
      </c>
      <c r="B3586" s="10" t="n">
        <v>16959</v>
      </c>
      <c r="C3586" s="10" t="s">
        <v>9208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09</v>
      </c>
      <c r="B3587" s="10" t="n">
        <v>16961</v>
      </c>
      <c r="C3587" s="10" t="s">
        <v>9210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1</v>
      </c>
      <c r="B3588" s="10" t="n">
        <v>16963</v>
      </c>
      <c r="C3588" s="10" t="s">
        <v>9212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3</v>
      </c>
      <c r="B3589" s="10" t="n">
        <v>16965</v>
      </c>
      <c r="C3589" s="10" t="s">
        <v>9214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15</v>
      </c>
      <c r="B3590" s="10" t="n">
        <v>16966</v>
      </c>
      <c r="C3590" s="10" t="s">
        <v>9216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17</v>
      </c>
      <c r="B3591" s="10" t="n">
        <v>16968</v>
      </c>
      <c r="C3591" s="10" t="s">
        <v>9218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19</v>
      </c>
      <c r="B3592" s="10" t="n">
        <v>36973</v>
      </c>
      <c r="C3592" s="10" t="s">
        <v>9220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1</v>
      </c>
      <c r="B3593" s="10" t="n">
        <v>16969</v>
      </c>
      <c r="C3593" s="10" t="s">
        <v>9220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2</v>
      </c>
      <c r="B3594" s="10" t="n">
        <v>16989</v>
      </c>
      <c r="C3594" s="10" t="s">
        <v>9223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24</v>
      </c>
      <c r="B3595" s="10" t="n">
        <v>17067</v>
      </c>
      <c r="C3595" s="10" t="s">
        <v>9225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26</v>
      </c>
      <c r="B3596" s="10" t="n">
        <v>17089</v>
      </c>
      <c r="C3596" s="10" t="s">
        <v>9227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28</v>
      </c>
      <c r="B3597" s="10" t="n">
        <v>16972</v>
      </c>
      <c r="C3597" s="10" t="s">
        <v>9229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0</v>
      </c>
      <c r="B3598" s="10" t="n">
        <v>16974</v>
      </c>
      <c r="C3598" s="10" t="s">
        <v>9231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2</v>
      </c>
      <c r="B3599" s="10" t="n">
        <v>16977</v>
      </c>
      <c r="C3599" s="10" t="s">
        <v>9233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34</v>
      </c>
      <c r="B3600" s="10" t="n">
        <v>16979</v>
      </c>
      <c r="C3600" s="10" t="s">
        <v>9235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36</v>
      </c>
      <c r="B3601" s="10" t="n">
        <v>16981</v>
      </c>
      <c r="C3601" s="10" t="s">
        <v>9237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38</v>
      </c>
      <c r="B3602" s="10" t="n">
        <v>36982</v>
      </c>
      <c r="C3602" s="10" t="s">
        <v>9239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0</v>
      </c>
      <c r="B3603" s="10" t="n">
        <v>16983</v>
      </c>
      <c r="C3603" s="10" t="s">
        <v>9241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2</v>
      </c>
      <c r="B3604" s="10" t="n">
        <v>16991</v>
      </c>
      <c r="C3604" s="10" t="s">
        <v>9243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44</v>
      </c>
      <c r="B3605" s="10" t="n">
        <v>16993</v>
      </c>
      <c r="C3605" s="10" t="s">
        <v>9245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46</v>
      </c>
      <c r="B3606" s="10" t="n">
        <v>16995</v>
      </c>
      <c r="C3606" s="10" t="s">
        <v>9247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48</v>
      </c>
      <c r="B3607" s="10" t="n">
        <v>16997</v>
      </c>
      <c r="C3607" s="10" t="s">
        <v>9249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0</v>
      </c>
      <c r="B3608" s="10" t="n">
        <v>16999</v>
      </c>
      <c r="C3608" s="10" t="s">
        <v>9251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2</v>
      </c>
      <c r="B3609" s="10" t="n">
        <v>17001</v>
      </c>
      <c r="C3609" s="10" t="s">
        <v>9253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54</v>
      </c>
      <c r="B3610" s="10" t="n">
        <v>17002</v>
      </c>
      <c r="C3610" s="10" t="s">
        <v>9255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56</v>
      </c>
      <c r="B3611" s="10" t="n">
        <v>17004</v>
      </c>
      <c r="C3611" s="10" t="s">
        <v>9257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58</v>
      </c>
      <c r="B3612" s="10" t="n">
        <v>17005</v>
      </c>
      <c r="C3612" s="10" t="s">
        <v>9259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0</v>
      </c>
      <c r="B3613" s="10" t="n">
        <v>17006</v>
      </c>
      <c r="C3613" s="10" t="s">
        <v>9261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2</v>
      </c>
      <c r="B3614" s="10" t="n">
        <v>17008</v>
      </c>
      <c r="C3614" s="10" t="s">
        <v>9263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64</v>
      </c>
      <c r="B3615" s="10" t="n">
        <v>17010</v>
      </c>
      <c r="C3615" s="10" t="s">
        <v>9265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66</v>
      </c>
      <c r="B3616" s="10" t="n">
        <v>17012</v>
      </c>
      <c r="C3616" s="10" t="s">
        <v>9267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68</v>
      </c>
      <c r="B3617" s="10" t="n">
        <v>17014</v>
      </c>
      <c r="C3617" s="10" t="s">
        <v>9269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0</v>
      </c>
      <c r="B3618" s="10" t="n">
        <v>17016</v>
      </c>
      <c r="C3618" s="10" t="s">
        <v>9271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2</v>
      </c>
      <c r="B3619" s="10" t="n">
        <v>17018</v>
      </c>
      <c r="C3619" s="10" t="s">
        <v>9273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74</v>
      </c>
      <c r="B3620" s="10" t="n">
        <v>17020</v>
      </c>
      <c r="C3620" s="10" t="s">
        <v>9275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76</v>
      </c>
      <c r="B3621" s="10" t="n">
        <v>17022</v>
      </c>
      <c r="C3621" s="10" t="s">
        <v>9277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78</v>
      </c>
      <c r="B3622" s="10" t="n">
        <v>17026</v>
      </c>
      <c r="C3622" s="10" t="s">
        <v>9279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0</v>
      </c>
      <c r="B3623" s="10" t="n">
        <v>17024</v>
      </c>
      <c r="C3623" s="10" t="s">
        <v>9281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2</v>
      </c>
      <c r="B3624" s="10" t="n">
        <v>37027</v>
      </c>
      <c r="C3624" s="10" t="s">
        <v>9283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84</v>
      </c>
      <c r="B3625" s="10" t="n">
        <v>17028</v>
      </c>
      <c r="C3625" s="10" t="s">
        <v>9285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86</v>
      </c>
      <c r="B3626" s="10" t="n">
        <v>17030</v>
      </c>
      <c r="C3626" s="10" t="s">
        <v>9287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88</v>
      </c>
      <c r="B3627" s="10" t="n">
        <v>17032</v>
      </c>
      <c r="C3627" s="10" t="s">
        <v>9289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0</v>
      </c>
      <c r="B3628" s="10" t="n">
        <v>17034</v>
      </c>
      <c r="C3628" s="10" t="s">
        <v>9291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2</v>
      </c>
      <c r="B3629" s="10" t="n">
        <v>17035</v>
      </c>
      <c r="C3629" s="10" t="s">
        <v>9293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294</v>
      </c>
      <c r="B3630" s="10" t="n">
        <v>777189</v>
      </c>
      <c r="C3630" s="10" t="s">
        <v>9295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296</v>
      </c>
      <c r="B3631" s="10" t="n">
        <v>17037</v>
      </c>
      <c r="C3631" s="10" t="s">
        <v>9297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298</v>
      </c>
      <c r="B3632" s="10" t="n">
        <v>17039</v>
      </c>
      <c r="C3632" s="10" t="s">
        <v>9299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0</v>
      </c>
      <c r="B3633" s="10" t="n">
        <v>17042</v>
      </c>
      <c r="C3633" s="10" t="s">
        <v>9301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2</v>
      </c>
      <c r="B3634" s="10" t="n">
        <v>17044</v>
      </c>
      <c r="C3634" s="10" t="s">
        <v>9303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04</v>
      </c>
      <c r="B3635" s="10" t="n">
        <v>17046</v>
      </c>
      <c r="C3635" s="10" t="s">
        <v>9305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06</v>
      </c>
      <c r="B3636" s="10" t="n">
        <v>17050</v>
      </c>
      <c r="C3636" s="10" t="s">
        <v>9307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08</v>
      </c>
      <c r="B3637" s="10" t="n">
        <v>17052</v>
      </c>
      <c r="C3637" s="10" t="s">
        <v>9309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0</v>
      </c>
      <c r="B3638" s="10" t="n">
        <v>17054</v>
      </c>
      <c r="C3638" s="10" t="s">
        <v>9311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2</v>
      </c>
      <c r="B3639" s="10" t="n">
        <v>17056</v>
      </c>
      <c r="C3639" s="10" t="s">
        <v>9313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14</v>
      </c>
      <c r="B3640" s="10" t="n">
        <v>17058</v>
      </c>
      <c r="C3640" s="10" t="s">
        <v>9315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16</v>
      </c>
      <c r="B3641" s="10" t="n">
        <v>17060</v>
      </c>
      <c r="C3641" s="10" t="s">
        <v>9317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18</v>
      </c>
      <c r="B3642" s="10" t="n">
        <v>17062</v>
      </c>
      <c r="C3642" s="10" t="s">
        <v>9319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0</v>
      </c>
      <c r="B3643" s="10" t="n">
        <v>17064</v>
      </c>
      <c r="C3643" s="10" t="s">
        <v>9321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2</v>
      </c>
      <c r="B3644" s="10" t="n">
        <v>17065</v>
      </c>
      <c r="C3644" s="10" t="s">
        <v>9323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24</v>
      </c>
      <c r="B3645" s="10" t="n">
        <v>17069</v>
      </c>
      <c r="C3645" s="10" t="s">
        <v>9325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26</v>
      </c>
      <c r="B3646" s="10" t="n">
        <v>17072</v>
      </c>
      <c r="C3646" s="10" t="s">
        <v>9327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28</v>
      </c>
      <c r="B3647" s="10" t="n">
        <v>17073</v>
      </c>
      <c r="C3647" s="10" t="s">
        <v>9327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29</v>
      </c>
      <c r="B3648" s="10" t="n">
        <v>17075</v>
      </c>
      <c r="C3648" s="10" t="s">
        <v>9330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1</v>
      </c>
      <c r="B3649" s="10" t="n">
        <v>17077</v>
      </c>
      <c r="C3649" s="10" t="s">
        <v>9332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3</v>
      </c>
      <c r="B3650" s="10" t="n">
        <v>17079</v>
      </c>
      <c r="C3650" s="10" t="s">
        <v>9334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35</v>
      </c>
      <c r="B3651" s="10" t="n">
        <v>17081</v>
      </c>
      <c r="C3651" s="10" t="s">
        <v>9336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37</v>
      </c>
      <c r="B3652" s="10" t="n">
        <v>17083</v>
      </c>
      <c r="C3652" s="10" t="s">
        <v>9338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39</v>
      </c>
      <c r="B3653" s="10" t="n">
        <v>17085</v>
      </c>
      <c r="C3653" s="10" t="s">
        <v>9340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1</v>
      </c>
      <c r="B3654" s="10" t="n">
        <v>17087</v>
      </c>
      <c r="C3654" s="10" t="s">
        <v>9342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3</v>
      </c>
      <c r="B3655" s="10" t="n">
        <v>17091</v>
      </c>
      <c r="C3655" s="10" t="s">
        <v>9344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45</v>
      </c>
      <c r="B3656" s="10" t="n">
        <v>17100</v>
      </c>
      <c r="C3656" s="10" t="s">
        <v>9346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47</v>
      </c>
      <c r="B3657" s="10" t="n">
        <v>17104</v>
      </c>
      <c r="C3657" s="10" t="s">
        <v>9348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49</v>
      </c>
      <c r="B3658" s="10" t="n">
        <v>17106</v>
      </c>
      <c r="C3658" s="10" t="s">
        <v>9350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1</v>
      </c>
      <c r="B3659" s="10" t="n">
        <v>17108</v>
      </c>
      <c r="C3659" s="10" t="s">
        <v>9352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3</v>
      </c>
      <c r="B3660" s="10" t="n">
        <v>17110</v>
      </c>
      <c r="C3660" s="10" t="s">
        <v>9354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55</v>
      </c>
      <c r="B3661" s="10" t="n">
        <v>17112</v>
      </c>
      <c r="C3661" s="10" t="s">
        <v>9356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57</v>
      </c>
      <c r="B3662" s="10" t="n">
        <v>17114</v>
      </c>
      <c r="C3662" s="10" t="s">
        <v>9358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59</v>
      </c>
      <c r="B3663" s="10" t="n">
        <v>17115</v>
      </c>
      <c r="C3663" s="10" t="s">
        <v>9360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1</v>
      </c>
      <c r="B3664" s="10" t="n">
        <v>17117</v>
      </c>
      <c r="C3664" s="10" t="s">
        <v>9362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3</v>
      </c>
      <c r="B3665" s="10" t="n">
        <v>17121</v>
      </c>
      <c r="C3665" s="10" t="s">
        <v>9364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65</v>
      </c>
      <c r="B3666" s="10" t="n">
        <v>17123</v>
      </c>
      <c r="C3666" s="10" t="s">
        <v>9366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67</v>
      </c>
      <c r="B3667" s="10" t="n">
        <v>17127</v>
      </c>
      <c r="C3667" s="10" t="s">
        <v>9368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69</v>
      </c>
      <c r="B3668" s="10" t="n">
        <v>17125</v>
      </c>
      <c r="C3668" s="10" t="s">
        <v>9370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1</v>
      </c>
      <c r="B3669" s="10" t="n">
        <v>17129</v>
      </c>
      <c r="C3669" s="10" t="s">
        <v>9372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3</v>
      </c>
      <c r="B3670" s="10" t="n">
        <v>17132</v>
      </c>
      <c r="C3670" s="10" t="s">
        <v>9374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75</v>
      </c>
      <c r="B3671" s="10" t="n">
        <v>17134</v>
      </c>
      <c r="C3671" s="10" t="s">
        <v>9376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77</v>
      </c>
      <c r="B3672" s="10" t="n">
        <v>17136</v>
      </c>
      <c r="C3672" s="10" t="s">
        <v>9378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79</v>
      </c>
      <c r="B3673" s="10" t="n">
        <v>17138</v>
      </c>
      <c r="C3673" s="10" t="s">
        <v>9380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1</v>
      </c>
      <c r="B3674" s="10" t="n">
        <v>17140</v>
      </c>
      <c r="C3674" s="10" t="s">
        <v>9382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3</v>
      </c>
      <c r="B3675" s="10" t="n">
        <v>17142</v>
      </c>
      <c r="C3675" s="10" t="s">
        <v>9384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85</v>
      </c>
      <c r="B3676" s="10" t="n">
        <v>17144</v>
      </c>
      <c r="C3676" s="10" t="s">
        <v>9386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87</v>
      </c>
      <c r="B3677" s="10" t="n">
        <v>17146</v>
      </c>
      <c r="C3677" s="10" t="s">
        <v>9388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89</v>
      </c>
      <c r="B3678" s="10" t="n">
        <v>17148</v>
      </c>
      <c r="C3678" s="10" t="s">
        <v>9390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1</v>
      </c>
      <c r="B3679" s="10" t="n">
        <v>16987</v>
      </c>
      <c r="C3679" s="10" t="s">
        <v>9392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3</v>
      </c>
      <c r="B3680" s="10" t="n">
        <v>882347</v>
      </c>
      <c r="C3680" s="10" t="s">
        <v>9394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395</v>
      </c>
      <c r="B3681" s="10" t="n">
        <v>17071</v>
      </c>
      <c r="C3681" s="10" t="s">
        <v>9396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397</v>
      </c>
      <c r="B3682" s="10" t="n">
        <v>17130</v>
      </c>
      <c r="C3682" s="10" t="s">
        <v>9398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399</v>
      </c>
      <c r="B3683" s="10" t="n">
        <v>17150</v>
      </c>
      <c r="C3683" s="10" t="s">
        <v>9400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1</v>
      </c>
      <c r="B3684" s="10" t="n">
        <v>37151</v>
      </c>
      <c r="C3684" s="10" t="s">
        <v>9402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3</v>
      </c>
      <c r="B3685" s="10" t="n">
        <v>17152</v>
      </c>
      <c r="C3685" s="10" t="s">
        <v>9404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05</v>
      </c>
      <c r="B3686" s="10" t="n">
        <v>17154</v>
      </c>
      <c r="C3686" s="10" t="s">
        <v>9406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07</v>
      </c>
      <c r="B3687" s="10" t="n">
        <v>17156</v>
      </c>
      <c r="C3687" s="10" t="s">
        <v>9408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09</v>
      </c>
      <c r="B3688" s="10" t="n">
        <v>17158</v>
      </c>
      <c r="C3688" s="10" t="s">
        <v>9410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1</v>
      </c>
      <c r="B3689" s="10" t="n">
        <v>17160</v>
      </c>
      <c r="C3689" s="10" t="s">
        <v>9412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3</v>
      </c>
      <c r="B3690" s="10" t="n">
        <v>17162</v>
      </c>
      <c r="C3690" s="10" t="s">
        <v>9414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15</v>
      </c>
      <c r="B3691" s="10" t="n">
        <v>17164</v>
      </c>
      <c r="C3691" s="10" t="s">
        <v>9416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17</v>
      </c>
      <c r="B3692" s="10" t="n">
        <v>17168</v>
      </c>
      <c r="C3692" s="10" t="s">
        <v>9418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19</v>
      </c>
      <c r="B3693" s="10" t="n">
        <v>17169</v>
      </c>
      <c r="C3693" s="10" t="s">
        <v>9420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1</v>
      </c>
      <c r="B3694" s="10" t="n">
        <v>17170</v>
      </c>
      <c r="C3694" s="10" t="s">
        <v>9422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3</v>
      </c>
      <c r="B3695" s="10" t="n">
        <v>17233</v>
      </c>
      <c r="C3695" s="10" t="s">
        <v>9424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25</v>
      </c>
      <c r="B3696" s="10" t="n">
        <v>17172</v>
      </c>
      <c r="C3696" s="10" t="s">
        <v>9426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27</v>
      </c>
      <c r="B3697" s="10" t="n">
        <v>17174</v>
      </c>
      <c r="C3697" s="10" t="s">
        <v>9428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29</v>
      </c>
      <c r="B3698" s="10" t="n">
        <v>17177</v>
      </c>
      <c r="C3698" s="10" t="s">
        <v>9430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1</v>
      </c>
      <c r="B3699" s="10" t="n">
        <v>17178</v>
      </c>
      <c r="C3699" s="10" t="s">
        <v>9432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3</v>
      </c>
      <c r="B3700" s="10" t="n">
        <v>17180</v>
      </c>
      <c r="C3700" s="10" t="s">
        <v>9434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35</v>
      </c>
      <c r="B3701" s="10" t="n">
        <v>17182</v>
      </c>
      <c r="C3701" s="10" t="s">
        <v>9436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37</v>
      </c>
      <c r="B3702" s="10" t="n">
        <v>17184</v>
      </c>
      <c r="C3702" s="10" t="s">
        <v>9438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39</v>
      </c>
      <c r="B3703" s="10" t="n">
        <v>17186</v>
      </c>
      <c r="C3703" s="10" t="s">
        <v>9440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1</v>
      </c>
      <c r="B3704" s="10" t="n">
        <v>17188</v>
      </c>
      <c r="C3704" s="10" t="s">
        <v>9442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3</v>
      </c>
      <c r="B3705" s="10" t="n">
        <v>17190</v>
      </c>
      <c r="C3705" s="10" t="s">
        <v>9444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45</v>
      </c>
      <c r="B3706" s="10" t="n">
        <v>17192</v>
      </c>
      <c r="C3706" s="10" t="s">
        <v>9446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47</v>
      </c>
      <c r="B3707" s="10" t="n">
        <v>17196</v>
      </c>
      <c r="C3707" s="10" t="s">
        <v>9448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49</v>
      </c>
      <c r="B3708" s="10" t="n">
        <v>17200</v>
      </c>
      <c r="C3708" s="10" t="s">
        <v>9450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1</v>
      </c>
      <c r="B3709" s="10" t="n">
        <v>17202</v>
      </c>
      <c r="C3709" s="10" t="s">
        <v>9452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3</v>
      </c>
      <c r="B3710" s="10" t="n">
        <v>17207</v>
      </c>
      <c r="C3710" s="10" t="s">
        <v>9454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55</v>
      </c>
      <c r="B3711" s="10" t="n">
        <v>17209</v>
      </c>
      <c r="C3711" s="10" t="s">
        <v>9456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57</v>
      </c>
      <c r="B3712" s="10" t="n">
        <v>17211</v>
      </c>
      <c r="C3712" s="10" t="s">
        <v>9458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59</v>
      </c>
      <c r="B3713" s="10" t="n">
        <v>17213</v>
      </c>
      <c r="C3713" s="10" t="s">
        <v>9460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1</v>
      </c>
      <c r="B3714" s="10" t="n">
        <v>17219</v>
      </c>
      <c r="C3714" s="10" t="s">
        <v>9462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3</v>
      </c>
      <c r="B3715" s="10" t="n">
        <v>17221</v>
      </c>
      <c r="C3715" s="10" t="s">
        <v>9464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65</v>
      </c>
      <c r="B3716" s="10" t="n">
        <v>17223</v>
      </c>
      <c r="C3716" s="10" t="s">
        <v>9466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67</v>
      </c>
      <c r="B3717" s="10" t="n">
        <v>17225</v>
      </c>
      <c r="C3717" s="10" t="s">
        <v>9468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69</v>
      </c>
      <c r="B3718" s="10" t="n">
        <v>17229</v>
      </c>
      <c r="C3718" s="10" t="s">
        <v>9470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1</v>
      </c>
      <c r="B3719" s="10" t="n">
        <v>17231</v>
      </c>
      <c r="C3719" s="10" t="s">
        <v>9472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3</v>
      </c>
      <c r="B3720" s="10" t="n">
        <v>12234</v>
      </c>
      <c r="C3720" s="10" t="s">
        <v>9474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75</v>
      </c>
      <c r="B3721" s="10" t="n">
        <v>17236</v>
      </c>
      <c r="C3721" s="10" t="s">
        <v>9476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77</v>
      </c>
      <c r="B3722" s="10" t="n">
        <v>17238</v>
      </c>
      <c r="C3722" s="10" t="s">
        <v>9478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79</v>
      </c>
      <c r="B3723" s="10" t="n">
        <v>17240</v>
      </c>
      <c r="C3723" s="10" t="s">
        <v>9480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1</v>
      </c>
      <c r="B3724" s="10" t="n">
        <v>17242</v>
      </c>
      <c r="C3724" s="10" t="s">
        <v>9482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3</v>
      </c>
      <c r="B3725" s="10" t="n">
        <v>17244</v>
      </c>
      <c r="C3725" s="10" t="s">
        <v>9484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85</v>
      </c>
      <c r="B3726" s="10" t="n">
        <v>17246</v>
      </c>
      <c r="C3726" s="10" t="s">
        <v>9486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87</v>
      </c>
      <c r="B3727" s="10" t="n">
        <v>17248</v>
      </c>
      <c r="C3727" s="10" t="s">
        <v>9488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89</v>
      </c>
      <c r="B3728" s="10" t="n">
        <v>17250</v>
      </c>
      <c r="C3728" s="10" t="s">
        <v>9490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1</v>
      </c>
      <c r="B3729" s="10" t="n">
        <v>17252</v>
      </c>
      <c r="C3729" s="10" t="s">
        <v>9492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3</v>
      </c>
      <c r="B3730" s="10" t="n">
        <v>17254</v>
      </c>
      <c r="C3730" s="10" t="s">
        <v>9494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495</v>
      </c>
      <c r="B3731" s="10" t="n">
        <v>17256</v>
      </c>
      <c r="C3731" s="10" t="s">
        <v>9496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497</v>
      </c>
      <c r="B3732" s="10" t="n">
        <v>17258</v>
      </c>
      <c r="C3732" s="10" t="s">
        <v>9498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499</v>
      </c>
      <c r="B3733" s="10" t="n">
        <v>17259</v>
      </c>
      <c r="C3733" s="10" t="s">
        <v>9498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0</v>
      </c>
      <c r="B3734" s="10" t="n">
        <v>17261</v>
      </c>
      <c r="C3734" s="10" t="s">
        <v>9501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2</v>
      </c>
      <c r="B3735" s="10" t="n">
        <v>17266</v>
      </c>
      <c r="C3735" s="10" t="s">
        <v>9503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04</v>
      </c>
      <c r="B3736" s="10" t="n">
        <v>17268</v>
      </c>
      <c r="C3736" s="10" t="s">
        <v>9505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06</v>
      </c>
      <c r="B3737" s="10" t="n">
        <v>17270</v>
      </c>
      <c r="C3737" s="10" t="s">
        <v>9507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08</v>
      </c>
      <c r="B3738" s="10" t="n">
        <v>17272</v>
      </c>
      <c r="C3738" s="10" t="s">
        <v>9509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0</v>
      </c>
      <c r="B3739" s="10" t="n">
        <v>17274</v>
      </c>
      <c r="C3739" s="10" t="s">
        <v>9511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2</v>
      </c>
      <c r="B3740" s="10" t="n">
        <v>17278</v>
      </c>
      <c r="C3740" s="10" t="s">
        <v>9513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14</v>
      </c>
      <c r="B3741" s="10" t="n">
        <v>17282</v>
      </c>
      <c r="C3741" s="10" t="s">
        <v>9515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16</v>
      </c>
      <c r="B3742" s="10" t="n">
        <v>17284</v>
      </c>
      <c r="C3742" s="10" t="s">
        <v>9517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18</v>
      </c>
      <c r="B3743" s="10" t="n">
        <v>17286</v>
      </c>
      <c r="C3743" s="10" t="s">
        <v>9519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0</v>
      </c>
      <c r="B3744" s="10" t="n">
        <v>17290</v>
      </c>
      <c r="C3744" s="10" t="s">
        <v>9521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2</v>
      </c>
      <c r="B3745" s="10" t="n">
        <v>17292</v>
      </c>
      <c r="C3745" s="10" t="s">
        <v>9523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24</v>
      </c>
      <c r="B3746" s="10" t="n">
        <v>17294</v>
      </c>
      <c r="C3746" s="10" t="s">
        <v>9525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26</v>
      </c>
      <c r="B3747" s="10" t="n">
        <v>17296</v>
      </c>
      <c r="C3747" s="10" t="s">
        <v>9527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28</v>
      </c>
      <c r="B3748" s="10" t="n">
        <v>17298</v>
      </c>
      <c r="C3748" s="10" t="s">
        <v>9529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0</v>
      </c>
      <c r="B3749" s="10" t="n">
        <v>17300</v>
      </c>
      <c r="C3749" s="10" t="s">
        <v>9531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2</v>
      </c>
      <c r="B3750" s="10" t="n">
        <v>17276</v>
      </c>
      <c r="C3750" s="10" t="s">
        <v>9533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34</v>
      </c>
      <c r="B3751" s="10" t="n">
        <v>17280</v>
      </c>
      <c r="C3751" s="10" t="s">
        <v>9535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36</v>
      </c>
      <c r="B3752" s="10" t="n">
        <v>17288</v>
      </c>
      <c r="C3752" s="10" t="s">
        <v>9537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38</v>
      </c>
      <c r="B3753" s="10" t="n">
        <v>17302</v>
      </c>
      <c r="C3753" s="10" t="s">
        <v>9539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0</v>
      </c>
      <c r="B3754" s="10" t="n">
        <v>17304</v>
      </c>
      <c r="C3754" s="10" t="s">
        <v>9541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2</v>
      </c>
      <c r="B3755" s="10" t="n">
        <v>17306</v>
      </c>
      <c r="C3755" s="10" t="s">
        <v>9543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44</v>
      </c>
      <c r="B3756" s="10" t="n">
        <v>17312</v>
      </c>
      <c r="C3756" s="10" t="s">
        <v>9545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46</v>
      </c>
      <c r="B3757" s="10" t="n">
        <v>17314</v>
      </c>
      <c r="C3757" s="10" t="s">
        <v>9547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48</v>
      </c>
      <c r="B3758" s="10" t="n">
        <v>17316</v>
      </c>
      <c r="C3758" s="10" t="s">
        <v>9549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0</v>
      </c>
      <c r="B3759" s="10" t="n">
        <v>17322</v>
      </c>
      <c r="C3759" s="10" t="s">
        <v>9551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2</v>
      </c>
      <c r="B3760" s="10" t="n">
        <v>17328</v>
      </c>
      <c r="C3760" s="10" t="s">
        <v>9553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54</v>
      </c>
      <c r="B3761" s="10" t="n">
        <v>884360</v>
      </c>
      <c r="C3761" s="10" t="s">
        <v>9555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56</v>
      </c>
      <c r="B3762" s="10" t="n">
        <v>17330</v>
      </c>
      <c r="C3762" s="10" t="s">
        <v>9557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58</v>
      </c>
      <c r="B3763" s="10" t="n">
        <v>880208</v>
      </c>
      <c r="C3763" s="10" t="s">
        <v>9559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0</v>
      </c>
      <c r="B3764" s="10" t="n">
        <v>17334</v>
      </c>
      <c r="C3764" s="10" t="s">
        <v>9561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2</v>
      </c>
      <c r="B3765" s="10" t="n">
        <v>17336</v>
      </c>
      <c r="C3765" s="10" t="s">
        <v>9563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64</v>
      </c>
      <c r="B3766" s="10" t="n">
        <v>17339</v>
      </c>
      <c r="C3766" s="10" t="s">
        <v>9565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66</v>
      </c>
      <c r="B3767" s="10" t="n">
        <v>17341</v>
      </c>
      <c r="C3767" s="10" t="s">
        <v>9567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68</v>
      </c>
      <c r="B3768" s="10" t="n">
        <v>880209</v>
      </c>
      <c r="C3768" s="10" t="s">
        <v>9569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0</v>
      </c>
      <c r="B3769" s="10" t="n">
        <v>17347</v>
      </c>
      <c r="C3769" s="10" t="s">
        <v>9571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2</v>
      </c>
      <c r="B3770" s="10" t="n">
        <v>17351</v>
      </c>
      <c r="C3770" s="10" t="s">
        <v>9573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74</v>
      </c>
      <c r="B3771" s="10" t="n">
        <v>17353</v>
      </c>
      <c r="C3771" s="10" t="s">
        <v>9575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76</v>
      </c>
      <c r="B3772" s="10" t="n">
        <v>17357</v>
      </c>
      <c r="C3772" s="10" t="s">
        <v>9577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78</v>
      </c>
      <c r="B3773" s="10" t="n">
        <v>17359</v>
      </c>
      <c r="C3773" s="10" t="s">
        <v>9579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0</v>
      </c>
      <c r="B3774" s="10" t="n">
        <v>17361</v>
      </c>
      <c r="C3774" s="10" t="s">
        <v>9581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2</v>
      </c>
      <c r="B3775" s="10" t="n">
        <v>17363</v>
      </c>
      <c r="C3775" s="10" t="s">
        <v>9583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84</v>
      </c>
      <c r="B3776" s="10" t="n">
        <v>17365</v>
      </c>
      <c r="C3776" s="10" t="s">
        <v>9585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86</v>
      </c>
      <c r="B3777" s="10" t="n">
        <v>17367</v>
      </c>
      <c r="C3777" s="10" t="s">
        <v>9587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88</v>
      </c>
      <c r="B3778" s="10" t="n">
        <v>17369</v>
      </c>
      <c r="C3778" s="10" t="s">
        <v>9589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0</v>
      </c>
      <c r="B3779" s="10" t="n">
        <v>17371</v>
      </c>
      <c r="C3779" s="10" t="s">
        <v>9591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2</v>
      </c>
      <c r="B3780" s="10" t="n">
        <v>17373</v>
      </c>
      <c r="C3780" s="10" t="s">
        <v>9593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594</v>
      </c>
      <c r="B3781" s="10" t="n">
        <v>17375</v>
      </c>
      <c r="C3781" s="10" t="s">
        <v>9595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596</v>
      </c>
      <c r="B3782" s="10" t="n">
        <v>17377</v>
      </c>
      <c r="C3782" s="10" t="s">
        <v>9597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598</v>
      </c>
      <c r="B3783" s="10" t="n">
        <v>17379</v>
      </c>
      <c r="C3783" s="10" t="s">
        <v>9599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0</v>
      </c>
      <c r="B3784" s="10" t="n">
        <v>17383</v>
      </c>
      <c r="C3784" s="10" t="s">
        <v>9601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2</v>
      </c>
      <c r="B3785" s="10" t="n">
        <v>17385</v>
      </c>
      <c r="C3785" s="10" t="s">
        <v>9603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04</v>
      </c>
      <c r="B3786" s="10" t="n">
        <v>17387</v>
      </c>
      <c r="C3786" s="10" t="s">
        <v>9605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06</v>
      </c>
      <c r="B3787" s="10" t="n">
        <v>17389</v>
      </c>
      <c r="C3787" s="10" t="s">
        <v>9607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08</v>
      </c>
      <c r="B3788" s="10" t="n">
        <v>17391</v>
      </c>
      <c r="C3788" s="10" t="s">
        <v>9609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0</v>
      </c>
      <c r="B3789" s="10" t="n">
        <v>17393</v>
      </c>
      <c r="C3789" s="10" t="s">
        <v>9611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2</v>
      </c>
      <c r="B3790" s="10" t="n">
        <v>17397</v>
      </c>
      <c r="C3790" s="10" t="s">
        <v>9613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14</v>
      </c>
      <c r="B3791" s="10" t="n">
        <v>17399</v>
      </c>
      <c r="C3791" s="10" t="s">
        <v>9615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16</v>
      </c>
      <c r="B3792" s="10" t="n">
        <v>17395</v>
      </c>
      <c r="C3792" s="10" t="s">
        <v>9617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18</v>
      </c>
      <c r="B3793" s="10" t="n">
        <v>17403</v>
      </c>
      <c r="C3793" s="10" t="s">
        <v>9619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0</v>
      </c>
      <c r="B3794" s="10" t="n">
        <v>17405</v>
      </c>
      <c r="C3794" s="10" t="s">
        <v>9621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2</v>
      </c>
      <c r="B3795" s="10" t="n">
        <v>17409</v>
      </c>
      <c r="C3795" s="10" t="s">
        <v>9623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24</v>
      </c>
      <c r="B3796" s="10" t="n">
        <v>17411</v>
      </c>
      <c r="C3796" s="10" t="s">
        <v>9625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26</v>
      </c>
      <c r="B3797" s="10" t="n">
        <v>17412</v>
      </c>
      <c r="C3797" s="10" t="s">
        <v>9627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28</v>
      </c>
      <c r="B3798" s="10" t="n">
        <v>17413</v>
      </c>
      <c r="C3798" s="10" t="s">
        <v>9629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0</v>
      </c>
      <c r="B3799" s="10" t="n">
        <v>883051</v>
      </c>
      <c r="C3799" s="10" t="s">
        <v>9631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2</v>
      </c>
      <c r="B3800" s="10" t="n">
        <v>17417</v>
      </c>
      <c r="C3800" s="10" t="s">
        <v>9633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34</v>
      </c>
      <c r="B3801" s="10" t="n">
        <v>17420</v>
      </c>
      <c r="C3801" s="10" t="s">
        <v>9635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36</v>
      </c>
      <c r="B3802" s="10" t="n">
        <v>17423</v>
      </c>
      <c r="C3802" s="10" t="s">
        <v>9637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38</v>
      </c>
      <c r="B3803" s="10" t="n">
        <v>17426</v>
      </c>
      <c r="C3803" s="10" t="s">
        <v>9639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0</v>
      </c>
      <c r="B3804" s="10" t="n">
        <v>17428</v>
      </c>
      <c r="C3804" s="10" t="s">
        <v>9641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2</v>
      </c>
      <c r="B3805" s="10" t="n">
        <v>17430</v>
      </c>
      <c r="C3805" s="10" t="s">
        <v>9643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44</v>
      </c>
      <c r="B3806" s="10" t="n">
        <v>17432</v>
      </c>
      <c r="C3806" s="10" t="s">
        <v>9645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46</v>
      </c>
      <c r="B3807" s="10" t="n">
        <v>17434</v>
      </c>
      <c r="C3807" s="10" t="s">
        <v>9647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48</v>
      </c>
      <c r="B3808" s="10" t="n">
        <v>17436</v>
      </c>
      <c r="C3808" s="10" t="s">
        <v>9649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0</v>
      </c>
      <c r="B3809" s="10" t="n">
        <v>17438</v>
      </c>
      <c r="C3809" s="10" t="s">
        <v>9651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2</v>
      </c>
      <c r="B3810" s="10" t="n">
        <v>17440</v>
      </c>
      <c r="C3810" s="10" t="s">
        <v>9653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54</v>
      </c>
      <c r="B3811" s="10" t="n">
        <v>17442</v>
      </c>
      <c r="C3811" s="10" t="s">
        <v>9655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56</v>
      </c>
      <c r="B3812" s="10" t="n">
        <v>17444</v>
      </c>
      <c r="C3812" s="10" t="s">
        <v>9657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58</v>
      </c>
      <c r="B3813" s="10" t="n">
        <v>17446</v>
      </c>
      <c r="C3813" s="10" t="s">
        <v>9659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0</v>
      </c>
      <c r="B3814" s="10" t="n">
        <v>17451</v>
      </c>
      <c r="C3814" s="10" t="s">
        <v>9661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2</v>
      </c>
      <c r="B3815" s="10" t="n">
        <v>17448</v>
      </c>
      <c r="C3815" s="10" t="s">
        <v>9663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64</v>
      </c>
      <c r="B3816" s="10" t="n">
        <v>17453</v>
      </c>
      <c r="C3816" s="10" t="s">
        <v>9665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66</v>
      </c>
      <c r="B3817" s="10" t="n">
        <v>17455</v>
      </c>
      <c r="C3817" s="10" t="s">
        <v>9667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68</v>
      </c>
      <c r="B3818" s="10" t="n">
        <v>17459</v>
      </c>
      <c r="C3818" s="10" t="s">
        <v>9669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0</v>
      </c>
      <c r="B3819" s="10" t="n">
        <v>17465</v>
      </c>
      <c r="C3819" s="10" t="s">
        <v>9671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2</v>
      </c>
      <c r="B3820" s="10" t="n">
        <v>17467</v>
      </c>
      <c r="C3820" s="10" t="s">
        <v>9673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74</v>
      </c>
      <c r="B3821" s="10" t="n">
        <v>17471</v>
      </c>
      <c r="C3821" s="10" t="s">
        <v>9675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76</v>
      </c>
      <c r="B3822" s="10" t="n">
        <v>17473</v>
      </c>
      <c r="C3822" s="10" t="s">
        <v>9677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78</v>
      </c>
      <c r="B3823" s="10" t="n">
        <v>17475</v>
      </c>
      <c r="C3823" s="10" t="s">
        <v>9679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0</v>
      </c>
      <c r="B3824" s="10" t="n">
        <v>17479</v>
      </c>
      <c r="C3824" s="10" t="s">
        <v>9681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2</v>
      </c>
      <c r="B3825" s="10" t="n">
        <v>17481</v>
      </c>
      <c r="C3825" s="10" t="s">
        <v>9683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84</v>
      </c>
      <c r="B3826" s="10" t="n">
        <v>17483</v>
      </c>
      <c r="C3826" s="10" t="s">
        <v>9685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86</v>
      </c>
      <c r="B3827" s="10" t="n">
        <v>17485</v>
      </c>
      <c r="C3827" s="10" t="s">
        <v>9687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88</v>
      </c>
      <c r="B3828" s="10" t="n">
        <v>17487</v>
      </c>
      <c r="C3828" s="10" t="s">
        <v>9689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0</v>
      </c>
      <c r="B3829" s="10" t="n">
        <v>17489</v>
      </c>
      <c r="C3829" s="10" t="s">
        <v>9691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2</v>
      </c>
      <c r="B3830" s="10" t="n">
        <v>17491</v>
      </c>
      <c r="C3830" s="10" t="s">
        <v>9693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694</v>
      </c>
      <c r="B3831" s="10" t="n">
        <v>17493</v>
      </c>
      <c r="C3831" s="10" t="s">
        <v>9695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696</v>
      </c>
      <c r="B3832" s="10" t="n">
        <v>17495</v>
      </c>
      <c r="C3832" s="10" t="s">
        <v>9697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698</v>
      </c>
      <c r="B3833" s="10" t="n">
        <v>17497</v>
      </c>
      <c r="C3833" s="10" t="s">
        <v>9699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0</v>
      </c>
      <c r="B3834" s="10" t="n">
        <v>17499</v>
      </c>
      <c r="C3834" s="10" t="s">
        <v>9701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2</v>
      </c>
      <c r="B3835" s="10" t="n">
        <v>17501</v>
      </c>
      <c r="C3835" s="10" t="s">
        <v>9703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04</v>
      </c>
      <c r="B3836" s="10" t="n">
        <v>17503</v>
      </c>
      <c r="C3836" s="10" t="s">
        <v>9705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06</v>
      </c>
      <c r="B3837" s="10" t="n">
        <v>17509</v>
      </c>
      <c r="C3837" s="10" t="s">
        <v>9707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08</v>
      </c>
      <c r="B3838" s="10" t="n">
        <v>17511</v>
      </c>
      <c r="C3838" s="10" t="s">
        <v>9709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0</v>
      </c>
      <c r="B3839" s="10" t="n">
        <v>17517</v>
      </c>
      <c r="C3839" s="10" t="s">
        <v>9711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2</v>
      </c>
      <c r="B3840" s="10" t="n">
        <v>17519</v>
      </c>
      <c r="C3840" s="10" t="s">
        <v>9713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14</v>
      </c>
      <c r="B3841" s="10" t="n">
        <v>17521</v>
      </c>
      <c r="C3841" s="10" t="s">
        <v>9715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16</v>
      </c>
      <c r="B3842" s="10" t="n">
        <v>17523</v>
      </c>
      <c r="C3842" s="10" t="s">
        <v>9717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18</v>
      </c>
      <c r="B3843" s="10" t="n">
        <v>777151</v>
      </c>
      <c r="C3843" s="10" t="s">
        <v>9719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0</v>
      </c>
      <c r="B3844" s="10" t="n">
        <v>777205</v>
      </c>
      <c r="C3844" s="10" t="s">
        <v>9721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2</v>
      </c>
      <c r="B3845" s="10" t="n">
        <v>777202</v>
      </c>
      <c r="C3845" s="10" t="s">
        <v>9723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24</v>
      </c>
      <c r="B3846" s="10" t="n">
        <v>777087</v>
      </c>
      <c r="C3846" s="10" t="s">
        <v>9725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26</v>
      </c>
      <c r="B3847" s="10" t="n">
        <v>777088</v>
      </c>
      <c r="C3847" s="10" t="s">
        <v>9727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28</v>
      </c>
      <c r="B3848" s="10" t="n">
        <v>777190</v>
      </c>
      <c r="C3848" s="10" t="s">
        <v>9729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0</v>
      </c>
      <c r="B3849" s="10" t="n">
        <v>17524</v>
      </c>
      <c r="C3849" s="10" t="s">
        <v>9731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2</v>
      </c>
      <c r="B3850" s="10" t="n">
        <v>884873</v>
      </c>
      <c r="C3850" s="10" t="s">
        <v>9733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34</v>
      </c>
      <c r="B3851" s="10" t="n">
        <v>17532</v>
      </c>
      <c r="C3851" s="10" t="s">
        <v>9735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36</v>
      </c>
      <c r="B3852" s="10" t="n">
        <v>17534</v>
      </c>
      <c r="C3852" s="10" t="s">
        <v>9737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38</v>
      </c>
      <c r="B3853" s="10" t="n">
        <v>17536</v>
      </c>
      <c r="C3853" s="10" t="s">
        <v>9739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0</v>
      </c>
      <c r="B3854" s="10" t="n">
        <v>17540</v>
      </c>
      <c r="C3854" s="10" t="s">
        <v>9741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2</v>
      </c>
      <c r="B3855" s="10" t="n">
        <v>777152</v>
      </c>
      <c r="C3855" s="10" t="s">
        <v>9743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44</v>
      </c>
      <c r="B3856" s="10" t="n">
        <v>17542</v>
      </c>
      <c r="C3856" s="10" t="s">
        <v>9745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46</v>
      </c>
      <c r="B3857" s="10" t="n">
        <v>777155</v>
      </c>
      <c r="C3857" s="10" t="s">
        <v>9747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48</v>
      </c>
      <c r="B3858" s="10" t="n">
        <v>777062</v>
      </c>
      <c r="C3858" s="10" t="s">
        <v>9749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0</v>
      </c>
      <c r="B3859" s="10" t="n">
        <v>777153</v>
      </c>
      <c r="C3859" s="10" t="s">
        <v>9751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2</v>
      </c>
      <c r="B3860" s="10" t="n">
        <v>777154</v>
      </c>
      <c r="C3860" s="10" t="s">
        <v>9753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54</v>
      </c>
      <c r="B3861" s="10" t="n">
        <v>17544</v>
      </c>
      <c r="C3861" s="10" t="s">
        <v>9755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56</v>
      </c>
      <c r="B3862" s="10" t="n">
        <v>777063</v>
      </c>
      <c r="C3862" s="10" t="s">
        <v>9757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58</v>
      </c>
      <c r="B3863" s="10" t="n">
        <v>884314</v>
      </c>
      <c r="C3863" s="10" t="s">
        <v>9759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0</v>
      </c>
      <c r="B3864" s="10" t="n">
        <v>777237</v>
      </c>
      <c r="C3864" s="10" t="s">
        <v>9761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2</v>
      </c>
      <c r="B3865" s="10" t="n">
        <v>777105</v>
      </c>
      <c r="C3865" s="10" t="s">
        <v>9763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64</v>
      </c>
      <c r="B3866" s="10" t="n">
        <v>777086</v>
      </c>
      <c r="C3866" s="10" t="s">
        <v>9765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66</v>
      </c>
      <c r="B3867" s="10" t="n">
        <v>777064</v>
      </c>
      <c r="C3867" s="10" t="s">
        <v>9767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68</v>
      </c>
      <c r="B3868" s="10" t="n">
        <v>777065</v>
      </c>
      <c r="C3868" s="10" t="s">
        <v>9769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0</v>
      </c>
      <c r="B3869" s="10" t="n">
        <v>17546</v>
      </c>
      <c r="C3869" s="10" t="s">
        <v>9771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2</v>
      </c>
      <c r="B3870" s="10" t="n">
        <v>17547</v>
      </c>
      <c r="C3870" s="10" t="s">
        <v>9773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74</v>
      </c>
      <c r="B3871" s="10" t="n">
        <v>17549</v>
      </c>
      <c r="C3871" s="10" t="s">
        <v>9775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76</v>
      </c>
      <c r="B3872" s="10" t="n">
        <v>777114</v>
      </c>
      <c r="C3872" s="10" t="s">
        <v>9777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78</v>
      </c>
      <c r="B3873" s="10" t="n">
        <v>17550</v>
      </c>
      <c r="C3873" s="10" t="s">
        <v>9779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0</v>
      </c>
      <c r="B3874" s="10" t="n">
        <v>17553</v>
      </c>
      <c r="C3874" s="10" t="s">
        <v>9781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2</v>
      </c>
      <c r="B3875" s="10" t="n">
        <v>17556</v>
      </c>
      <c r="C3875" s="10" t="s">
        <v>9783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84</v>
      </c>
      <c r="B3876" s="10" t="n">
        <v>17560</v>
      </c>
      <c r="C3876" s="10" t="s">
        <v>9785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86</v>
      </c>
      <c r="B3877" s="10" t="n">
        <v>17562</v>
      </c>
      <c r="C3877" s="10" t="s">
        <v>9787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88</v>
      </c>
      <c r="B3878" s="10" t="n">
        <v>17564</v>
      </c>
      <c r="C3878" s="10" t="s">
        <v>9789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0</v>
      </c>
      <c r="B3879" s="10" t="n">
        <v>17566</v>
      </c>
      <c r="C3879" s="10" t="s">
        <v>9791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2</v>
      </c>
      <c r="B3880" s="10" t="n">
        <v>17568</v>
      </c>
      <c r="C3880" s="10" t="s">
        <v>9793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794</v>
      </c>
      <c r="B3881" s="10" t="n">
        <v>17572</v>
      </c>
      <c r="C3881" s="10" t="s">
        <v>9795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796</v>
      </c>
      <c r="B3882" s="10" t="n">
        <v>17574</v>
      </c>
      <c r="C3882" s="10" t="s">
        <v>9797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798</v>
      </c>
      <c r="B3883" s="10" t="n">
        <v>17576</v>
      </c>
      <c r="C3883" s="10" t="s">
        <v>9799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0</v>
      </c>
      <c r="B3884" s="10" t="n">
        <v>17577</v>
      </c>
      <c r="C3884" s="10" t="s">
        <v>9801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2</v>
      </c>
      <c r="B3885" s="10" t="n">
        <v>17581</v>
      </c>
      <c r="C3885" s="10" t="s">
        <v>9803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04</v>
      </c>
      <c r="B3886" s="10" t="n">
        <v>17583</v>
      </c>
      <c r="C3886" s="10" t="s">
        <v>9805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06</v>
      </c>
      <c r="B3887" s="10" t="n">
        <v>17585</v>
      </c>
      <c r="C3887" s="10" t="s">
        <v>9807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08</v>
      </c>
      <c r="B3888" s="10" t="n">
        <v>17586</v>
      </c>
      <c r="C3888" s="10" t="s">
        <v>9809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0</v>
      </c>
      <c r="B3889" s="10" t="n">
        <v>17588</v>
      </c>
      <c r="C3889" s="10" t="s">
        <v>9811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2</v>
      </c>
      <c r="B3890" s="10" t="n">
        <v>17590</v>
      </c>
      <c r="C3890" s="10" t="s">
        <v>9813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14</v>
      </c>
      <c r="B3891" s="10" t="n">
        <v>17594</v>
      </c>
      <c r="C3891" s="10" t="s">
        <v>9815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16</v>
      </c>
      <c r="B3892" s="10" t="n">
        <v>17592</v>
      </c>
      <c r="C3892" s="10" t="s">
        <v>9817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18</v>
      </c>
      <c r="B3893" s="10" t="n">
        <v>880188</v>
      </c>
      <c r="C3893" s="10" t="s">
        <v>9819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0</v>
      </c>
      <c r="B3894" s="10" t="n">
        <v>17596</v>
      </c>
      <c r="C3894" s="10" t="s">
        <v>9821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2</v>
      </c>
      <c r="B3895" s="10" t="n">
        <v>17598</v>
      </c>
      <c r="C3895" s="10" t="s">
        <v>9823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24</v>
      </c>
      <c r="B3896" s="10" t="n">
        <v>17623</v>
      </c>
      <c r="C3896" s="10" t="s">
        <v>9825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26</v>
      </c>
      <c r="B3897" s="10" t="n">
        <v>17600</v>
      </c>
      <c r="C3897" s="10" t="s">
        <v>9827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28</v>
      </c>
      <c r="B3898" s="10" t="n">
        <v>17606</v>
      </c>
      <c r="C3898" s="10" t="s">
        <v>9829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0</v>
      </c>
      <c r="B3899" s="10" t="n">
        <v>17608</v>
      </c>
      <c r="C3899" s="10" t="s">
        <v>9831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2</v>
      </c>
      <c r="B3900" s="10" t="n">
        <v>17610</v>
      </c>
      <c r="C3900" s="10" t="s">
        <v>9833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34</v>
      </c>
      <c r="B3901" s="10" t="n">
        <v>17614</v>
      </c>
      <c r="C3901" s="10" t="s">
        <v>9835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36</v>
      </c>
      <c r="B3902" s="10" t="n">
        <v>17616</v>
      </c>
      <c r="C3902" s="10" t="s">
        <v>9837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38</v>
      </c>
      <c r="B3903" s="10" t="n">
        <v>17619</v>
      </c>
      <c r="C3903" s="10" t="s">
        <v>9839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0</v>
      </c>
      <c r="B3904" s="10" t="n">
        <v>17621</v>
      </c>
      <c r="C3904" s="10" t="s">
        <v>9841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2</v>
      </c>
      <c r="B3905" s="10" t="n">
        <v>17625</v>
      </c>
      <c r="C3905" s="10" t="s">
        <v>9843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44</v>
      </c>
      <c r="B3906" s="10" t="n">
        <v>17627</v>
      </c>
      <c r="C3906" s="10" t="s">
        <v>9845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46</v>
      </c>
      <c r="B3907" s="10" t="n">
        <v>17629</v>
      </c>
      <c r="C3907" s="10" t="s">
        <v>9847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48</v>
      </c>
      <c r="B3908" s="10" t="n">
        <v>17632</v>
      </c>
      <c r="C3908" s="10" t="s">
        <v>9849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0</v>
      </c>
      <c r="B3909" s="10" t="n">
        <v>17634</v>
      </c>
      <c r="C3909" s="10" t="s">
        <v>9851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2</v>
      </c>
      <c r="B3910" s="10" t="n">
        <v>17636</v>
      </c>
      <c r="C3910" s="10" t="s">
        <v>9853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54</v>
      </c>
      <c r="B3911" s="10" t="n">
        <v>17638</v>
      </c>
      <c r="C3911" s="10" t="s">
        <v>9855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56</v>
      </c>
      <c r="B3912" s="10" t="n">
        <v>17640</v>
      </c>
      <c r="C3912" s="10" t="s">
        <v>9857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58</v>
      </c>
      <c r="B3913" s="10" t="n">
        <v>17642</v>
      </c>
      <c r="C3913" s="10" t="s">
        <v>9859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0</v>
      </c>
      <c r="B3914" s="10" t="n">
        <v>17644</v>
      </c>
      <c r="C3914" s="10" t="s">
        <v>9861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2</v>
      </c>
      <c r="B3915" s="10" t="n">
        <v>17646</v>
      </c>
      <c r="C3915" s="10" t="s">
        <v>9863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64</v>
      </c>
      <c r="B3916" s="10" t="n">
        <v>17647</v>
      </c>
      <c r="C3916" s="10" t="s">
        <v>9865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66</v>
      </c>
      <c r="B3917" s="10" t="n">
        <v>17649</v>
      </c>
      <c r="C3917" s="10" t="s">
        <v>9867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68</v>
      </c>
      <c r="B3918" s="10" t="n">
        <v>17651</v>
      </c>
      <c r="C3918" s="10" t="s">
        <v>9869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0</v>
      </c>
      <c r="B3919" s="10" t="n">
        <v>17653</v>
      </c>
      <c r="C3919" s="10" t="s">
        <v>9871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2</v>
      </c>
      <c r="B3920" s="10" t="n">
        <v>17656</v>
      </c>
      <c r="C3920" s="10" t="s">
        <v>9873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74</v>
      </c>
      <c r="B3921" s="10" t="n">
        <v>17655</v>
      </c>
      <c r="C3921" s="10" t="s">
        <v>9873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75</v>
      </c>
      <c r="B3922" s="10" t="n">
        <v>17664</v>
      </c>
      <c r="C3922" s="10" t="s">
        <v>9876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77</v>
      </c>
      <c r="B3923" s="10" t="n">
        <v>17657</v>
      </c>
      <c r="C3923" s="10" t="s">
        <v>9878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79</v>
      </c>
      <c r="B3924" s="10" t="n">
        <v>17660</v>
      </c>
      <c r="C3924" s="10" t="s">
        <v>9880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1</v>
      </c>
      <c r="B3925" s="10" t="n">
        <v>17662</v>
      </c>
      <c r="C3925" s="10" t="s">
        <v>9882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3</v>
      </c>
      <c r="B3926" s="10" t="n">
        <v>17658</v>
      </c>
      <c r="C3926" s="10" t="s">
        <v>9884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85</v>
      </c>
      <c r="B3927" s="10" t="n">
        <v>17667</v>
      </c>
      <c r="C3927" s="10" t="s">
        <v>9886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87</v>
      </c>
      <c r="B3928" s="10" t="n">
        <v>17669</v>
      </c>
      <c r="C3928" s="10" t="s">
        <v>9888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89</v>
      </c>
      <c r="B3929" s="10" t="n">
        <v>17671</v>
      </c>
      <c r="C3929" s="10" t="s">
        <v>9890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1</v>
      </c>
      <c r="B3930" s="10" t="n">
        <v>17676</v>
      </c>
      <c r="C3930" s="10" t="s">
        <v>9892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3</v>
      </c>
      <c r="B3931" s="10" t="n">
        <v>17678</v>
      </c>
      <c r="C3931" s="10" t="s">
        <v>9894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895</v>
      </c>
      <c r="B3932" s="10" t="n">
        <v>17681</v>
      </c>
      <c r="C3932" s="10" t="s">
        <v>9896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897</v>
      </c>
      <c r="B3933" s="10" t="n">
        <v>17683</v>
      </c>
      <c r="C3933" s="10" t="s">
        <v>9898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899</v>
      </c>
      <c r="B3934" s="10" t="n">
        <v>17685</v>
      </c>
      <c r="C3934" s="10" t="s">
        <v>9900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1</v>
      </c>
      <c r="B3935" s="10" t="n">
        <v>17687</v>
      </c>
      <c r="C3935" s="10" t="s">
        <v>9902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3</v>
      </c>
      <c r="B3936" s="10" t="n">
        <v>17689</v>
      </c>
      <c r="C3936" s="10" t="s">
        <v>9904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05</v>
      </c>
      <c r="B3937" s="10" t="n">
        <v>17691</v>
      </c>
      <c r="C3937" s="10" t="s">
        <v>9906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07</v>
      </c>
      <c r="B3938" s="10" t="n">
        <v>17693</v>
      </c>
      <c r="C3938" s="10" t="s">
        <v>9908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09</v>
      </c>
      <c r="B3939" s="10" t="n">
        <v>17695</v>
      </c>
      <c r="C3939" s="10" t="s">
        <v>9910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1</v>
      </c>
      <c r="B3940" s="10" t="n">
        <v>17697</v>
      </c>
      <c r="C3940" s="10" t="s">
        <v>9912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3</v>
      </c>
      <c r="B3941" s="10" t="n">
        <v>17697</v>
      </c>
      <c r="C3941" s="10" t="s">
        <v>9912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14</v>
      </c>
      <c r="B3942" s="10" t="n">
        <v>17704</v>
      </c>
      <c r="C3942" s="10" t="s">
        <v>9915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16</v>
      </c>
      <c r="B3943" s="10" t="n">
        <v>17706</v>
      </c>
      <c r="C3943" s="10" t="s">
        <v>9917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18</v>
      </c>
      <c r="B3944" s="10" t="n">
        <v>17708</v>
      </c>
      <c r="C3944" s="10" t="s">
        <v>9919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0</v>
      </c>
      <c r="B3945" s="10" t="n">
        <v>17710</v>
      </c>
      <c r="C3945" s="10" t="s">
        <v>9921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2</v>
      </c>
      <c r="B3946" s="10" t="n">
        <v>17712</v>
      </c>
      <c r="C3946" s="10" t="s">
        <v>9923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24</v>
      </c>
      <c r="B3947" s="10" t="n">
        <v>17716</v>
      </c>
      <c r="C3947" s="10" t="s">
        <v>9925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26</v>
      </c>
      <c r="B3948" s="10" t="n">
        <v>17717</v>
      </c>
      <c r="C3948" s="10" t="s">
        <v>9927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28</v>
      </c>
      <c r="B3949" s="10" t="n">
        <v>17714</v>
      </c>
      <c r="C3949" s="10" t="s">
        <v>9929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0</v>
      </c>
      <c r="B3950" s="10" t="n">
        <v>17719</v>
      </c>
      <c r="C3950" s="10" t="s">
        <v>9931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2</v>
      </c>
      <c r="B3951" s="10" t="n">
        <v>17721</v>
      </c>
      <c r="C3951" s="10" t="s">
        <v>9933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34</v>
      </c>
      <c r="B3952" s="10" t="n">
        <v>17725</v>
      </c>
      <c r="C3952" s="10" t="s">
        <v>9935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36</v>
      </c>
      <c r="B3953" s="10" t="n">
        <v>17729</v>
      </c>
      <c r="C3953" s="10" t="s">
        <v>9937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38</v>
      </c>
      <c r="B3954" s="10" t="n">
        <v>17731</v>
      </c>
      <c r="C3954" s="10" t="s">
        <v>9939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0</v>
      </c>
      <c r="B3955" s="10" t="n">
        <v>17733</v>
      </c>
      <c r="C3955" s="10" t="s">
        <v>9941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2</v>
      </c>
      <c r="B3956" s="10" t="n">
        <v>17734</v>
      </c>
      <c r="C3956" s="10" t="s">
        <v>9943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44</v>
      </c>
      <c r="B3957" s="10" t="n">
        <v>17736</v>
      </c>
      <c r="C3957" s="10" t="s">
        <v>9945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46</v>
      </c>
      <c r="B3958" s="10" t="n">
        <v>17738</v>
      </c>
      <c r="C3958" s="10" t="s">
        <v>9947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48</v>
      </c>
      <c r="B3959" s="10" t="n">
        <v>17742</v>
      </c>
      <c r="C3959" s="10" t="s">
        <v>9949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0</v>
      </c>
      <c r="B3960" s="10" t="n">
        <v>17744</v>
      </c>
      <c r="C3960" s="10" t="s">
        <v>9951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2</v>
      </c>
      <c r="B3961" s="10" t="n">
        <v>17746</v>
      </c>
      <c r="C3961" s="10" t="s">
        <v>9953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54</v>
      </c>
      <c r="B3962" s="10" t="n">
        <v>17748</v>
      </c>
      <c r="C3962" s="10" t="s">
        <v>9955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56</v>
      </c>
      <c r="B3963" s="10" t="n">
        <v>17750</v>
      </c>
      <c r="C3963" s="10" t="s">
        <v>9957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58</v>
      </c>
      <c r="B3964" s="10" t="n">
        <v>17752</v>
      </c>
      <c r="C3964" s="10" t="s">
        <v>9959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0</v>
      </c>
      <c r="B3965" s="10" t="n">
        <v>17753</v>
      </c>
      <c r="C3965" s="10" t="s">
        <v>9961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2</v>
      </c>
      <c r="B3966" s="10" t="n">
        <v>17755</v>
      </c>
      <c r="C3966" s="10" t="s">
        <v>9963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64</v>
      </c>
      <c r="B3967" s="10" t="n">
        <v>17757</v>
      </c>
      <c r="C3967" s="10" t="s">
        <v>9965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66</v>
      </c>
      <c r="B3968" s="10" t="n">
        <v>17764</v>
      </c>
      <c r="C3968" s="10" t="s">
        <v>9967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68</v>
      </c>
      <c r="B3969" s="10" t="n">
        <v>17766</v>
      </c>
      <c r="C3969" s="10" t="s">
        <v>9969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0</v>
      </c>
      <c r="B3970" s="10" t="n">
        <v>17768</v>
      </c>
      <c r="C3970" s="10" t="s">
        <v>9971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2</v>
      </c>
      <c r="B3971" s="10" t="n">
        <v>17770</v>
      </c>
      <c r="C3971" s="10" t="s">
        <v>9973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74</v>
      </c>
      <c r="B3972" s="10" t="n">
        <v>17769</v>
      </c>
      <c r="C3972" s="10" t="s">
        <v>9973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75</v>
      </c>
      <c r="B3973" s="10" t="n">
        <v>17772</v>
      </c>
      <c r="C3973" s="10" t="s">
        <v>9976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77</v>
      </c>
      <c r="B3974" s="10" t="n">
        <v>17774</v>
      </c>
      <c r="C3974" s="10" t="s">
        <v>9978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79</v>
      </c>
      <c r="B3975" s="10" t="n">
        <v>17776</v>
      </c>
      <c r="C3975" s="10" t="s">
        <v>9980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1</v>
      </c>
      <c r="B3976" s="10" t="n">
        <v>17777</v>
      </c>
      <c r="C3976" s="10" t="s">
        <v>9982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3</v>
      </c>
      <c r="B3977" s="10" t="n">
        <v>17779</v>
      </c>
      <c r="C3977" s="10" t="s">
        <v>9984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85</v>
      </c>
      <c r="B3978" s="10" t="n">
        <v>17781</v>
      </c>
      <c r="C3978" s="10" t="s">
        <v>9986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87</v>
      </c>
      <c r="B3979" s="10" t="n">
        <v>883500</v>
      </c>
      <c r="C3979" s="10" t="s">
        <v>9988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89</v>
      </c>
      <c r="B3980" s="10" t="n">
        <v>17783</v>
      </c>
      <c r="C3980" s="10" t="s">
        <v>9990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1</v>
      </c>
      <c r="B3981" s="10" t="n">
        <v>17787</v>
      </c>
      <c r="C3981" s="10" t="s">
        <v>9992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3</v>
      </c>
      <c r="B3982" s="10" t="n">
        <v>17789</v>
      </c>
      <c r="C3982" s="10" t="s">
        <v>9994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9995</v>
      </c>
      <c r="B3983" s="10" t="n">
        <v>17791</v>
      </c>
      <c r="C3983" s="10" t="s">
        <v>9996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9997</v>
      </c>
      <c r="B3984" s="10" t="n">
        <v>17792</v>
      </c>
      <c r="C3984" s="10" t="s">
        <v>9998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9999</v>
      </c>
      <c r="B3985" s="10" t="n">
        <v>17794</v>
      </c>
      <c r="C3985" s="10" t="s">
        <v>10000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1</v>
      </c>
      <c r="B3986" s="10" t="n">
        <v>17796</v>
      </c>
      <c r="C3986" s="10" t="s">
        <v>10002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3</v>
      </c>
      <c r="B3987" s="10" t="n">
        <v>17798</v>
      </c>
      <c r="C3987" s="10" t="s">
        <v>10004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05</v>
      </c>
      <c r="B3988" s="10" t="n">
        <v>17802</v>
      </c>
      <c r="C3988" s="10" t="s">
        <v>10006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07</v>
      </c>
      <c r="B3989" s="10" t="n">
        <v>17800</v>
      </c>
      <c r="C3989" s="10" t="s">
        <v>10008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09</v>
      </c>
      <c r="B3990" s="10" t="n">
        <v>17803</v>
      </c>
      <c r="C3990" s="10" t="s">
        <v>10010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1</v>
      </c>
      <c r="B3991" s="10" t="n">
        <v>17805</v>
      </c>
      <c r="C3991" s="10" t="s">
        <v>10012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3</v>
      </c>
      <c r="B3992" s="10" t="n">
        <v>17807</v>
      </c>
      <c r="C3992" s="10" t="s">
        <v>10014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15</v>
      </c>
      <c r="B3993" s="10" t="n">
        <v>17811</v>
      </c>
      <c r="C3993" s="10" t="s">
        <v>10016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17</v>
      </c>
      <c r="B3994" s="10" t="n">
        <v>17816</v>
      </c>
      <c r="C3994" s="10" t="s">
        <v>10018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19</v>
      </c>
      <c r="B3995" s="10" t="n">
        <v>17818</v>
      </c>
      <c r="C3995" s="10" t="s">
        <v>10020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1</v>
      </c>
      <c r="B3996" s="10" t="n">
        <v>17820</v>
      </c>
      <c r="C3996" s="10" t="s">
        <v>10022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3</v>
      </c>
      <c r="B3997" s="10" t="n">
        <v>17822</v>
      </c>
      <c r="C3997" s="10" t="s">
        <v>10024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25</v>
      </c>
      <c r="B3998" s="10" t="n">
        <v>17824</v>
      </c>
      <c r="C3998" s="10" t="s">
        <v>10026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27</v>
      </c>
      <c r="B3999" s="10" t="n">
        <v>17826</v>
      </c>
      <c r="C3999" s="10" t="s">
        <v>10028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29</v>
      </c>
      <c r="B4000" s="10" t="n">
        <v>17828</v>
      </c>
      <c r="C4000" s="10" t="s">
        <v>10030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1</v>
      </c>
      <c r="B4001" s="10" t="n">
        <v>17830</v>
      </c>
      <c r="C4001" s="10" t="s">
        <v>10032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3</v>
      </c>
      <c r="B4002" s="10" t="n">
        <v>17832</v>
      </c>
      <c r="C4002" s="10" t="s">
        <v>10034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35</v>
      </c>
      <c r="B4003" s="10" t="n">
        <v>17834</v>
      </c>
      <c r="C4003" s="10" t="s">
        <v>10036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37</v>
      </c>
      <c r="B4004" s="10" t="n">
        <v>17836</v>
      </c>
      <c r="C4004" s="10" t="s">
        <v>10038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39</v>
      </c>
      <c r="B4005" s="10" t="n">
        <v>17838</v>
      </c>
      <c r="C4005" s="10" t="s">
        <v>10040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1</v>
      </c>
      <c r="B4006" s="10" t="n">
        <v>17840</v>
      </c>
      <c r="C4006" s="10" t="s">
        <v>10042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3</v>
      </c>
      <c r="B4007" s="10" t="n">
        <v>17841</v>
      </c>
      <c r="C4007" s="10" t="s">
        <v>10044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45</v>
      </c>
      <c r="B4008" s="10" t="n">
        <v>26021</v>
      </c>
      <c r="C4008" s="10" t="s">
        <v>10046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47</v>
      </c>
      <c r="B4009" s="10" t="n">
        <v>17846</v>
      </c>
      <c r="C4009" s="10" t="s">
        <v>10048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49</v>
      </c>
      <c r="B4010" s="10" t="n">
        <v>17850</v>
      </c>
      <c r="C4010" s="10" t="s">
        <v>10050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1</v>
      </c>
      <c r="B4011" s="10" t="n">
        <v>17854</v>
      </c>
      <c r="C4011" s="10" t="s">
        <v>10052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3</v>
      </c>
      <c r="B4012" s="10" t="n">
        <v>17856</v>
      </c>
      <c r="C4012" s="10" t="s">
        <v>10054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55</v>
      </c>
      <c r="B4013" s="10" t="n">
        <v>17859</v>
      </c>
      <c r="C4013" s="10" t="s">
        <v>10056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57</v>
      </c>
      <c r="B4014" s="10" t="n">
        <v>17861</v>
      </c>
      <c r="C4014" s="10" t="s">
        <v>10058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59</v>
      </c>
      <c r="B4015" s="10" t="n">
        <v>17863</v>
      </c>
      <c r="C4015" s="10" t="s">
        <v>10060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1</v>
      </c>
      <c r="B4016" s="10" t="n">
        <v>17865</v>
      </c>
      <c r="C4016" s="10" t="s">
        <v>10062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3</v>
      </c>
      <c r="B4017" s="10" t="n">
        <v>17867</v>
      </c>
      <c r="C4017" s="10" t="s">
        <v>10064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65</v>
      </c>
      <c r="B4018" s="10" t="n">
        <v>17869</v>
      </c>
      <c r="C4018" s="10" t="s">
        <v>10066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67</v>
      </c>
      <c r="B4019" s="10" t="n">
        <v>17848</v>
      </c>
      <c r="C4019" s="10" t="s">
        <v>10068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69</v>
      </c>
      <c r="B4020" s="10" t="n">
        <v>17852</v>
      </c>
      <c r="C4020" s="10" t="s">
        <v>10070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1</v>
      </c>
      <c r="B4021" s="10" t="n">
        <v>17872</v>
      </c>
      <c r="C4021" s="10" t="s">
        <v>10072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3</v>
      </c>
      <c r="B4022" s="10" t="n">
        <v>17874</v>
      </c>
      <c r="C4022" s="10" t="s">
        <v>10074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75</v>
      </c>
      <c r="B4023" s="10" t="n">
        <v>17878</v>
      </c>
      <c r="C4023" s="10" t="s">
        <v>10076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77</v>
      </c>
      <c r="B4024" s="10" t="n">
        <v>17883</v>
      </c>
      <c r="C4024" s="10" t="s">
        <v>10078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79</v>
      </c>
      <c r="B4025" s="10" t="n">
        <v>17889</v>
      </c>
      <c r="C4025" s="10" t="s">
        <v>10080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1</v>
      </c>
      <c r="B4026" s="10" t="n">
        <v>17895</v>
      </c>
      <c r="C4026" s="10" t="s">
        <v>10082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3</v>
      </c>
      <c r="B4027" s="10" t="n">
        <v>17895</v>
      </c>
      <c r="C4027" s="10" t="s">
        <v>10082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84</v>
      </c>
      <c r="B4028" s="10" t="n">
        <v>17897</v>
      </c>
      <c r="C4028" s="10" t="s">
        <v>10085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86</v>
      </c>
      <c r="B4029" s="10" t="n">
        <v>17904</v>
      </c>
      <c r="C4029" s="10" t="s">
        <v>10087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88</v>
      </c>
      <c r="B4030" s="10" t="n">
        <v>17906</v>
      </c>
      <c r="C4030" s="10" t="s">
        <v>10089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0</v>
      </c>
      <c r="B4031" s="10" t="n">
        <v>17908</v>
      </c>
      <c r="C4031" s="10" t="s">
        <v>10091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2</v>
      </c>
      <c r="B4032" s="10" t="n">
        <v>17909</v>
      </c>
      <c r="C4032" s="10" t="s">
        <v>10093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094</v>
      </c>
      <c r="B4033" s="10" t="n">
        <v>17912</v>
      </c>
      <c r="C4033" s="10" t="s">
        <v>10095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096</v>
      </c>
      <c r="B4034" s="10" t="n">
        <v>17914</v>
      </c>
      <c r="C4034" s="10" t="s">
        <v>10097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098</v>
      </c>
      <c r="B4035" s="10" t="n">
        <v>17916</v>
      </c>
      <c r="C4035" s="10" t="s">
        <v>10099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0</v>
      </c>
      <c r="B4036" s="10" t="n">
        <v>17918</v>
      </c>
      <c r="C4036" s="10" t="s">
        <v>10101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2</v>
      </c>
      <c r="B4037" s="10" t="n">
        <v>17920</v>
      </c>
      <c r="C4037" s="10" t="s">
        <v>10103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04</v>
      </c>
      <c r="B4038" s="10" t="n">
        <v>17922</v>
      </c>
      <c r="C4038" s="10" t="s">
        <v>10105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06</v>
      </c>
      <c r="B4039" s="10" t="n">
        <v>17925</v>
      </c>
      <c r="C4039" s="10" t="s">
        <v>10107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08</v>
      </c>
      <c r="B4040" s="10" t="n">
        <v>17926</v>
      </c>
      <c r="C4040" s="10" t="s">
        <v>10109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0</v>
      </c>
      <c r="B4041" s="10" t="n">
        <v>17928</v>
      </c>
      <c r="C4041" s="10" t="s">
        <v>10111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2</v>
      </c>
      <c r="B4042" s="10" t="n">
        <v>17930</v>
      </c>
      <c r="C4042" s="10" t="s">
        <v>10113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14</v>
      </c>
      <c r="B4043" s="10" t="n">
        <v>17932</v>
      </c>
      <c r="C4043" s="10" t="s">
        <v>10115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16</v>
      </c>
      <c r="B4044" s="10" t="n">
        <v>17934</v>
      </c>
      <c r="C4044" s="10" t="s">
        <v>10117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18</v>
      </c>
      <c r="B4045" s="10" t="n">
        <v>17936</v>
      </c>
      <c r="C4045" s="10" t="s">
        <v>10119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0</v>
      </c>
      <c r="B4046" s="10" t="n">
        <v>17938</v>
      </c>
      <c r="C4046" s="10" t="s">
        <v>10121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2</v>
      </c>
      <c r="B4047" s="10" t="n">
        <v>17940</v>
      </c>
      <c r="C4047" s="10" t="s">
        <v>10123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24</v>
      </c>
      <c r="B4048" s="10" t="n">
        <v>17942</v>
      </c>
      <c r="C4048" s="10" t="s">
        <v>10125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26</v>
      </c>
      <c r="B4049" s="10" t="n">
        <v>17945</v>
      </c>
      <c r="C4049" s="10" t="s">
        <v>10127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28</v>
      </c>
      <c r="B4050" s="10" t="n">
        <v>17947</v>
      </c>
      <c r="C4050" s="10" t="s">
        <v>10129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0</v>
      </c>
      <c r="B4051" s="10" t="n">
        <v>17949</v>
      </c>
      <c r="C4051" s="10" t="s">
        <v>10131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2</v>
      </c>
      <c r="B4052" s="10" t="n">
        <v>890180</v>
      </c>
      <c r="C4052" s="10" t="s">
        <v>10133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34</v>
      </c>
      <c r="B4053" s="10" t="n">
        <v>890181</v>
      </c>
      <c r="C4053" s="10" t="s">
        <v>10135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36</v>
      </c>
      <c r="B4054" s="10" t="n">
        <v>17951</v>
      </c>
      <c r="C4054" s="10" t="s">
        <v>10137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38</v>
      </c>
      <c r="B4055" s="10" t="n">
        <v>17952</v>
      </c>
      <c r="C4055" s="10" t="s">
        <v>10139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0</v>
      </c>
      <c r="B4056" s="10" t="n">
        <v>17954</v>
      </c>
      <c r="C4056" s="10" t="s">
        <v>10141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2</v>
      </c>
      <c r="B4057" s="10" t="n">
        <v>17956</v>
      </c>
      <c r="C4057" s="10" t="s">
        <v>10143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44</v>
      </c>
      <c r="B4058" s="10" t="n">
        <v>17958</v>
      </c>
      <c r="C4058" s="10" t="s">
        <v>10145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46</v>
      </c>
      <c r="B4059" s="10" t="n">
        <v>17880</v>
      </c>
      <c r="C4059" s="10" t="s">
        <v>10147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48</v>
      </c>
      <c r="B4060" s="10" t="n">
        <v>17960</v>
      </c>
      <c r="C4060" s="10" t="s">
        <v>10149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0</v>
      </c>
      <c r="B4061" s="10" t="n">
        <v>17962</v>
      </c>
      <c r="C4061" s="10" t="s">
        <v>10151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2</v>
      </c>
      <c r="B4062" s="10" t="n">
        <v>17964</v>
      </c>
      <c r="C4062" s="10" t="s">
        <v>10153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54</v>
      </c>
      <c r="B4063" s="10" t="n">
        <v>17966</v>
      </c>
      <c r="C4063" s="10" t="s">
        <v>10155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56</v>
      </c>
      <c r="B4064" s="10" t="n">
        <v>17968</v>
      </c>
      <c r="C4064" s="10" t="s">
        <v>10157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58</v>
      </c>
      <c r="B4065" s="10" t="n">
        <v>17970</v>
      </c>
      <c r="C4065" s="10" t="s">
        <v>10159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0</v>
      </c>
      <c r="B4066" s="10" t="n">
        <v>17972</v>
      </c>
      <c r="C4066" s="10" t="s">
        <v>10161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2</v>
      </c>
      <c r="B4067" s="10" t="n">
        <v>17974</v>
      </c>
      <c r="C4067" s="10" t="s">
        <v>10163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64</v>
      </c>
      <c r="B4068" s="10" t="n">
        <v>17975</v>
      </c>
      <c r="C4068" s="10" t="s">
        <v>10165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66</v>
      </c>
      <c r="B4069" s="10" t="n">
        <v>17977</v>
      </c>
      <c r="C4069" s="10" t="s">
        <v>10167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68</v>
      </c>
      <c r="B4070" s="10" t="n">
        <v>777106</v>
      </c>
      <c r="C4070" s="10" t="s">
        <v>10169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0</v>
      </c>
      <c r="B4071" s="10" t="n">
        <v>777107</v>
      </c>
      <c r="C4071" s="10" t="s">
        <v>10171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2</v>
      </c>
      <c r="B4072" s="10" t="n">
        <v>17981</v>
      </c>
      <c r="C4072" s="10" t="s">
        <v>10173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74</v>
      </c>
      <c r="B4073" s="10" t="n">
        <v>17983</v>
      </c>
      <c r="C4073" s="10" t="s">
        <v>10175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76</v>
      </c>
      <c r="B4074" s="10" t="n">
        <v>17985</v>
      </c>
      <c r="C4074" s="10" t="s">
        <v>10177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78</v>
      </c>
      <c r="B4075" s="10" t="n">
        <v>17986</v>
      </c>
      <c r="C4075" s="10" t="s">
        <v>10179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0</v>
      </c>
      <c r="B4076" s="10" t="n">
        <v>17988</v>
      </c>
      <c r="C4076" s="10" t="s">
        <v>10181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2</v>
      </c>
      <c r="B4077" s="10" t="n">
        <v>777206</v>
      </c>
      <c r="C4077" s="10" t="s">
        <v>10183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84</v>
      </c>
      <c r="B4078" s="10" t="n">
        <v>17990</v>
      </c>
      <c r="C4078" s="10" t="s">
        <v>10185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86</v>
      </c>
      <c r="B4079" s="10" t="n">
        <v>17992</v>
      </c>
      <c r="C4079" s="10" t="s">
        <v>10187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88</v>
      </c>
      <c r="B4080" s="10" t="n">
        <v>880211</v>
      </c>
      <c r="C4080" s="10" t="s">
        <v>10189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0</v>
      </c>
      <c r="B4081" s="10" t="n">
        <v>17996</v>
      </c>
      <c r="C4081" s="10" t="s">
        <v>10191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2</v>
      </c>
      <c r="B4082" s="10" t="n">
        <v>17998</v>
      </c>
      <c r="C4082" s="10" t="s">
        <v>10193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194</v>
      </c>
      <c r="B4083" s="10" t="n">
        <v>18000</v>
      </c>
      <c r="C4083" s="10" t="s">
        <v>10195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196</v>
      </c>
      <c r="B4084" s="10" t="n">
        <v>18001</v>
      </c>
      <c r="C4084" s="10" t="s">
        <v>10197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198</v>
      </c>
      <c r="B4085" s="10" t="n">
        <v>18003</v>
      </c>
      <c r="C4085" s="10" t="s">
        <v>10199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0</v>
      </c>
      <c r="B4086" s="10" t="n">
        <v>18005</v>
      </c>
      <c r="C4086" s="10" t="s">
        <v>10201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2</v>
      </c>
      <c r="B4087" s="10" t="n">
        <v>18007</v>
      </c>
      <c r="C4087" s="10" t="s">
        <v>10203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04</v>
      </c>
      <c r="B4088" s="10" t="n">
        <v>880212</v>
      </c>
      <c r="C4088" s="10" t="s">
        <v>10205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06</v>
      </c>
      <c r="B4089" s="10" t="n">
        <v>880213</v>
      </c>
      <c r="C4089" s="10" t="s">
        <v>10207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08</v>
      </c>
      <c r="B4090" s="10" t="n">
        <v>18012</v>
      </c>
      <c r="C4090" s="10" t="s">
        <v>10209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0</v>
      </c>
      <c r="B4091" s="10" t="n">
        <v>18013</v>
      </c>
      <c r="C4091" s="10" t="s">
        <v>10211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2</v>
      </c>
      <c r="B4092" s="10" t="n">
        <v>777191</v>
      </c>
      <c r="C4092" s="10" t="s">
        <v>10213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14</v>
      </c>
      <c r="B4093" s="10" t="n">
        <v>18014</v>
      </c>
      <c r="C4093" s="10" t="s">
        <v>10215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16</v>
      </c>
      <c r="B4094" s="10" t="n">
        <v>777108</v>
      </c>
      <c r="C4094" s="10" t="s">
        <v>10217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18</v>
      </c>
      <c r="B4095" s="10" t="n">
        <v>18019</v>
      </c>
      <c r="C4095" s="10" t="s">
        <v>10219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0</v>
      </c>
      <c r="B4096" s="10" t="n">
        <v>18021</v>
      </c>
      <c r="C4096" s="10" t="s">
        <v>10221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2</v>
      </c>
      <c r="B4097" s="10" t="n">
        <v>18023</v>
      </c>
      <c r="C4097" s="10" t="s">
        <v>10223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24</v>
      </c>
      <c r="B4098" s="10" t="n">
        <v>18027</v>
      </c>
      <c r="C4098" s="10" t="s">
        <v>10225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26</v>
      </c>
      <c r="B4099" s="10" t="n">
        <v>777030</v>
      </c>
      <c r="C4099" s="10" t="s">
        <v>10227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28</v>
      </c>
      <c r="B4100" s="10" t="n">
        <v>18031</v>
      </c>
      <c r="C4100" s="10" t="s">
        <v>10229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0</v>
      </c>
      <c r="B4101" s="10" t="n">
        <v>18032</v>
      </c>
      <c r="C4101" s="10" t="s">
        <v>10231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2</v>
      </c>
      <c r="B4102" s="10" t="n">
        <v>18033</v>
      </c>
      <c r="C4102" s="10" t="s">
        <v>10233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34</v>
      </c>
      <c r="B4103" s="10" t="n">
        <v>18035</v>
      </c>
      <c r="C4103" s="10" t="s">
        <v>10235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36</v>
      </c>
      <c r="B4104" s="10" t="n">
        <v>18036</v>
      </c>
      <c r="C4104" s="10" t="s">
        <v>10237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38</v>
      </c>
      <c r="B4105" s="10" t="n">
        <v>18038</v>
      </c>
      <c r="C4105" s="10" t="s">
        <v>10239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0</v>
      </c>
      <c r="B4106" s="10" t="n">
        <v>18040</v>
      </c>
      <c r="C4106" s="10" t="s">
        <v>10241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2</v>
      </c>
      <c r="B4107" s="10" t="n">
        <v>18042</v>
      </c>
      <c r="C4107" s="10" t="s">
        <v>10243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44</v>
      </c>
      <c r="B4108" s="10" t="n">
        <v>18044</v>
      </c>
      <c r="C4108" s="10" t="s">
        <v>10245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46</v>
      </c>
      <c r="B4109" s="10" t="n">
        <v>18046</v>
      </c>
      <c r="C4109" s="10" t="s">
        <v>10247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48</v>
      </c>
      <c r="B4110" s="10" t="n">
        <v>18048</v>
      </c>
      <c r="C4110" s="10" t="s">
        <v>10249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0</v>
      </c>
      <c r="B4111" s="10" t="n">
        <v>777020</v>
      </c>
      <c r="C4111" s="10" t="s">
        <v>10251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2</v>
      </c>
      <c r="B4112" s="10" t="n">
        <v>18050</v>
      </c>
      <c r="C4112" s="10" t="s">
        <v>10253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54</v>
      </c>
      <c r="B4113" s="10" t="n">
        <v>18052</v>
      </c>
      <c r="C4113" s="10" t="s">
        <v>10255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56</v>
      </c>
      <c r="B4114" s="10" t="n">
        <v>18054</v>
      </c>
      <c r="C4114" s="10" t="s">
        <v>10257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58</v>
      </c>
      <c r="B4115" s="10" t="n">
        <v>18056</v>
      </c>
      <c r="C4115" s="10" t="s">
        <v>10259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0</v>
      </c>
      <c r="B4116" s="10" t="n">
        <v>18058</v>
      </c>
      <c r="C4116" s="10" t="s">
        <v>10261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2</v>
      </c>
      <c r="B4117" s="10" t="n">
        <v>18059</v>
      </c>
      <c r="C4117" s="10" t="s">
        <v>10263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64</v>
      </c>
      <c r="B4118" s="10" t="n">
        <v>18061</v>
      </c>
      <c r="C4118" s="10" t="s">
        <v>10265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66</v>
      </c>
      <c r="B4119" s="10" t="n">
        <v>18063</v>
      </c>
      <c r="C4119" s="10" t="s">
        <v>10267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68</v>
      </c>
      <c r="B4120" s="10" t="n">
        <v>18066</v>
      </c>
      <c r="C4120" s="10" t="s">
        <v>10269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0</v>
      </c>
      <c r="B4121" s="10" t="n">
        <v>18068</v>
      </c>
      <c r="C4121" s="10" t="s">
        <v>10271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2</v>
      </c>
      <c r="B4122" s="10" t="n">
        <v>18070</v>
      </c>
      <c r="C4122" s="10" t="s">
        <v>10273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74</v>
      </c>
      <c r="B4123" s="10" t="n">
        <v>18072</v>
      </c>
      <c r="C4123" s="10" t="s">
        <v>10275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76</v>
      </c>
      <c r="B4124" s="10" t="n">
        <v>18074</v>
      </c>
      <c r="C4124" s="10" t="s">
        <v>10277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78</v>
      </c>
      <c r="B4125" s="10" t="n">
        <v>18075</v>
      </c>
      <c r="C4125" s="10" t="s">
        <v>10279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0</v>
      </c>
      <c r="B4126" s="10" t="n">
        <v>18077</v>
      </c>
      <c r="C4126" s="10" t="s">
        <v>10281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2</v>
      </c>
      <c r="B4127" s="10" t="n">
        <v>18079</v>
      </c>
      <c r="C4127" s="10" t="s">
        <v>10283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84</v>
      </c>
      <c r="B4128" s="10" t="n">
        <v>18080</v>
      </c>
      <c r="C4128" s="10" t="s">
        <v>10285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86</v>
      </c>
      <c r="B4129" s="10" t="n">
        <v>18081</v>
      </c>
      <c r="C4129" s="10" t="s">
        <v>10287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88</v>
      </c>
      <c r="B4130" s="10" t="n">
        <v>18083</v>
      </c>
      <c r="C4130" s="10" t="s">
        <v>10289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0</v>
      </c>
      <c r="B4131" s="10" t="n">
        <v>18085</v>
      </c>
      <c r="C4131" s="10" t="s">
        <v>10291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2</v>
      </c>
      <c r="B4132" s="10" t="n">
        <v>18087</v>
      </c>
      <c r="C4132" s="10" t="s">
        <v>10293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294</v>
      </c>
      <c r="B4133" s="10" t="n">
        <v>18089</v>
      </c>
      <c r="C4133" s="10" t="s">
        <v>10295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296</v>
      </c>
      <c r="B4134" s="10" t="n">
        <v>18091</v>
      </c>
      <c r="C4134" s="10" t="s">
        <v>10297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298</v>
      </c>
      <c r="B4135" s="10" t="n">
        <v>18095</v>
      </c>
      <c r="C4135" s="10" t="s">
        <v>10299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0</v>
      </c>
      <c r="B4136" s="10" t="n">
        <v>18097</v>
      </c>
      <c r="C4136" s="10" t="s">
        <v>10301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2</v>
      </c>
      <c r="B4137" s="10" t="n">
        <v>18103</v>
      </c>
      <c r="C4137" s="10" t="s">
        <v>10303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04</v>
      </c>
      <c r="B4138" s="10" t="n">
        <v>18104</v>
      </c>
      <c r="C4138" s="10" t="s">
        <v>10305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06</v>
      </c>
      <c r="B4139" s="10" t="n">
        <v>18105</v>
      </c>
      <c r="C4139" s="10" t="s">
        <v>10307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08</v>
      </c>
      <c r="B4140" s="10" t="n">
        <v>18107</v>
      </c>
      <c r="C4140" s="10" t="s">
        <v>10309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0</v>
      </c>
      <c r="B4141" s="10" t="n">
        <v>18109</v>
      </c>
      <c r="C4141" s="10" t="s">
        <v>10311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2</v>
      </c>
      <c r="B4142" s="10" t="n">
        <v>890142</v>
      </c>
      <c r="C4142" s="10" t="s">
        <v>10313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14</v>
      </c>
      <c r="B4143" s="10" t="n">
        <v>18111</v>
      </c>
      <c r="C4143" s="10" t="s">
        <v>10315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16</v>
      </c>
      <c r="B4144" s="10" t="n">
        <v>18114</v>
      </c>
      <c r="C4144" s="10" t="s">
        <v>10317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18</v>
      </c>
      <c r="B4145" s="10" t="n">
        <v>18116</v>
      </c>
      <c r="C4145" s="10" t="s">
        <v>10319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0</v>
      </c>
      <c r="B4146" s="10" t="n">
        <v>18118</v>
      </c>
      <c r="C4146" s="10" t="s">
        <v>10321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2</v>
      </c>
      <c r="B4147" s="10" t="n">
        <v>18121</v>
      </c>
      <c r="C4147" s="10" t="s">
        <v>10323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24</v>
      </c>
      <c r="B4148" s="10" t="n">
        <v>18123</v>
      </c>
      <c r="C4148" s="10" t="s">
        <v>10325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26</v>
      </c>
      <c r="B4149" s="10" t="n">
        <v>18125</v>
      </c>
      <c r="C4149" s="10" t="s">
        <v>10327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28</v>
      </c>
      <c r="B4150" s="10" t="n">
        <v>777109</v>
      </c>
      <c r="C4150" s="10" t="s">
        <v>10329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0</v>
      </c>
      <c r="B4151" s="10" t="n">
        <v>18129</v>
      </c>
      <c r="C4151" s="10" t="s">
        <v>10331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2</v>
      </c>
      <c r="B4152" s="10" t="n">
        <v>18130</v>
      </c>
      <c r="C4152" s="10" t="s">
        <v>10333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34</v>
      </c>
      <c r="B4153" s="10" t="n">
        <v>18136</v>
      </c>
      <c r="C4153" s="10" t="s">
        <v>10335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36</v>
      </c>
      <c r="B4154" s="10" t="n">
        <v>18138</v>
      </c>
      <c r="C4154" s="10" t="s">
        <v>10337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38</v>
      </c>
      <c r="B4155" s="10" t="n">
        <v>18142</v>
      </c>
      <c r="C4155" s="10" t="s">
        <v>10339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0</v>
      </c>
      <c r="B4156" s="10" t="n">
        <v>18144</v>
      </c>
      <c r="C4156" s="10" t="s">
        <v>10341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2</v>
      </c>
      <c r="B4157" s="10" t="n">
        <v>18147</v>
      </c>
      <c r="C4157" s="10" t="s">
        <v>10343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44</v>
      </c>
      <c r="B4158" s="10" t="n">
        <v>18152</v>
      </c>
      <c r="C4158" s="10" t="s">
        <v>10345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46</v>
      </c>
      <c r="B4159" s="10" t="n">
        <v>18155</v>
      </c>
      <c r="C4159" s="10" t="s">
        <v>10347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48</v>
      </c>
      <c r="B4160" s="10" t="n">
        <v>18157</v>
      </c>
      <c r="C4160" s="10" t="s">
        <v>10349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0</v>
      </c>
      <c r="B4161" s="10" t="n">
        <v>18159</v>
      </c>
      <c r="C4161" s="10" t="s">
        <v>10351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2</v>
      </c>
      <c r="B4162" s="10" t="n">
        <v>18161</v>
      </c>
      <c r="C4162" s="10" t="s">
        <v>10353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54</v>
      </c>
      <c r="B4163" s="10" t="n">
        <v>18163</v>
      </c>
      <c r="C4163" s="10" t="s">
        <v>10355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56</v>
      </c>
      <c r="B4164" s="10" t="n">
        <v>18165</v>
      </c>
      <c r="C4164" s="10" t="s">
        <v>10357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58</v>
      </c>
      <c r="B4165" s="10" t="n">
        <v>18565</v>
      </c>
      <c r="C4165" s="10" t="s">
        <v>10359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0</v>
      </c>
      <c r="B4166" s="10" t="n">
        <v>18169</v>
      </c>
      <c r="C4166" s="10" t="s">
        <v>10361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2</v>
      </c>
      <c r="B4167" s="10" t="n">
        <v>18170</v>
      </c>
      <c r="C4167" s="10" t="s">
        <v>10363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64</v>
      </c>
      <c r="B4168" s="10" t="n">
        <v>18172</v>
      </c>
      <c r="C4168" s="10" t="s">
        <v>10365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66</v>
      </c>
      <c r="B4169" s="10" t="n">
        <v>18174</v>
      </c>
      <c r="C4169" s="10" t="s">
        <v>10367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68</v>
      </c>
      <c r="B4170" s="10" t="n">
        <v>18185</v>
      </c>
      <c r="C4170" s="10" t="s">
        <v>10369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0</v>
      </c>
      <c r="B4171" s="10" t="n">
        <v>18187</v>
      </c>
      <c r="C4171" s="10" t="s">
        <v>10371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2</v>
      </c>
      <c r="B4172" s="10" t="n">
        <v>18194</v>
      </c>
      <c r="C4172" s="10" t="s">
        <v>10373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74</v>
      </c>
      <c r="B4173" s="10" t="n">
        <v>18203</v>
      </c>
      <c r="C4173" s="10" t="s">
        <v>10375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76</v>
      </c>
      <c r="B4174" s="10" t="n">
        <v>18207</v>
      </c>
      <c r="C4174" s="10" t="s">
        <v>10377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78</v>
      </c>
      <c r="B4175" s="10" t="n">
        <v>18211</v>
      </c>
      <c r="C4175" s="10" t="s">
        <v>10379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0</v>
      </c>
      <c r="B4176" s="10" t="n">
        <v>18213</v>
      </c>
      <c r="C4176" s="10" t="s">
        <v>10381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2</v>
      </c>
      <c r="B4177" s="10" t="n">
        <v>18216</v>
      </c>
      <c r="C4177" s="10" t="s">
        <v>10383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84</v>
      </c>
      <c r="B4178" s="10" t="n">
        <v>18218</v>
      </c>
      <c r="C4178" s="10" t="s">
        <v>10385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86</v>
      </c>
      <c r="B4179" s="10" t="n">
        <v>18220</v>
      </c>
      <c r="C4179" s="10" t="s">
        <v>10387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88</v>
      </c>
      <c r="B4180" s="10" t="n">
        <v>18224</v>
      </c>
      <c r="C4180" s="10" t="s">
        <v>10389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0</v>
      </c>
      <c r="B4181" s="10" t="n">
        <v>18226</v>
      </c>
      <c r="C4181" s="10" t="s">
        <v>10391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2</v>
      </c>
      <c r="B4182" s="10" t="n">
        <v>18228</v>
      </c>
      <c r="C4182" s="10" t="s">
        <v>10393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394</v>
      </c>
      <c r="B4183" s="10" t="n">
        <v>18230</v>
      </c>
      <c r="C4183" s="10" t="s">
        <v>10395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396</v>
      </c>
      <c r="B4184" s="10" t="n">
        <v>18232</v>
      </c>
      <c r="C4184" s="10" t="s">
        <v>10397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398</v>
      </c>
      <c r="B4185" s="10" t="n">
        <v>18237</v>
      </c>
      <c r="C4185" s="10" t="s">
        <v>10399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0</v>
      </c>
      <c r="B4186" s="10" t="n">
        <v>18241</v>
      </c>
      <c r="C4186" s="10" t="s">
        <v>10401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2</v>
      </c>
      <c r="B4187" s="10" t="n">
        <v>18243</v>
      </c>
      <c r="C4187" s="10" t="s">
        <v>10403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04</v>
      </c>
      <c r="B4188" s="10" t="n">
        <v>18245</v>
      </c>
      <c r="C4188" s="10" t="s">
        <v>10405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06</v>
      </c>
      <c r="B4189" s="10" t="n">
        <v>18249</v>
      </c>
      <c r="C4189" s="10" t="s">
        <v>10407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08</v>
      </c>
      <c r="B4190" s="10" t="n">
        <v>18253</v>
      </c>
      <c r="C4190" s="10" t="s">
        <v>10409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0</v>
      </c>
      <c r="B4191" s="10" t="n">
        <v>18256</v>
      </c>
      <c r="C4191" s="10" t="s">
        <v>10411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2</v>
      </c>
      <c r="B4192" s="10" t="n">
        <v>18258</v>
      </c>
      <c r="C4192" s="10" t="s">
        <v>10413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14</v>
      </c>
      <c r="B4193" s="10" t="n">
        <v>18260</v>
      </c>
      <c r="C4193" s="10" t="s">
        <v>10415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16</v>
      </c>
      <c r="B4194" s="10" t="n">
        <v>18262</v>
      </c>
      <c r="C4194" s="10" t="s">
        <v>10417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18</v>
      </c>
      <c r="B4195" s="10" t="n">
        <v>18264</v>
      </c>
      <c r="C4195" s="10" t="s">
        <v>10419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0</v>
      </c>
      <c r="B4196" s="10" t="n">
        <v>18265</v>
      </c>
      <c r="C4196" s="10" t="s">
        <v>10421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2</v>
      </c>
      <c r="B4197" s="10" t="n">
        <v>18267</v>
      </c>
      <c r="C4197" s="10" t="s">
        <v>10423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24</v>
      </c>
      <c r="B4198" s="10" t="n">
        <v>777021</v>
      </c>
      <c r="C4198" s="10" t="s">
        <v>10425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26</v>
      </c>
      <c r="B4199" s="10" t="n">
        <v>777089</v>
      </c>
      <c r="C4199" s="10" t="s">
        <v>10427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28</v>
      </c>
      <c r="B4200" s="10" t="n">
        <v>18275</v>
      </c>
      <c r="C4200" s="10" t="s">
        <v>10429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0</v>
      </c>
      <c r="B4201" s="10" t="n">
        <v>18277</v>
      </c>
      <c r="C4201" s="10" t="s">
        <v>10431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2</v>
      </c>
      <c r="B4202" s="10" t="n">
        <v>18279</v>
      </c>
      <c r="C4202" s="10" t="s">
        <v>10433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34</v>
      </c>
      <c r="B4203" s="10" t="n">
        <v>18281</v>
      </c>
      <c r="C4203" s="10" t="s">
        <v>10435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36</v>
      </c>
      <c r="B4204" s="10" t="n">
        <v>18282</v>
      </c>
      <c r="C4204" s="10" t="s">
        <v>10437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38</v>
      </c>
      <c r="B4205" s="10" t="n">
        <v>18284</v>
      </c>
      <c r="C4205" s="10" t="s">
        <v>10439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0</v>
      </c>
      <c r="B4206" s="10" t="n">
        <v>18286</v>
      </c>
      <c r="C4206" s="10" t="s">
        <v>10441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2</v>
      </c>
      <c r="B4207" s="10" t="n">
        <v>18290</v>
      </c>
      <c r="C4207" s="10" t="s">
        <v>10443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44</v>
      </c>
      <c r="B4208" s="10" t="n">
        <v>18292</v>
      </c>
      <c r="C4208" s="10" t="s">
        <v>10445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46</v>
      </c>
      <c r="B4209" s="10" t="n">
        <v>18294</v>
      </c>
      <c r="C4209" s="10" t="s">
        <v>10447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48</v>
      </c>
      <c r="B4210" s="10" t="n">
        <v>18296</v>
      </c>
      <c r="C4210" s="10" t="s">
        <v>10449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0</v>
      </c>
      <c r="B4211" s="10" t="n">
        <v>18298</v>
      </c>
      <c r="C4211" s="10" t="s">
        <v>10451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2</v>
      </c>
      <c r="B4212" s="10" t="n">
        <v>18301</v>
      </c>
      <c r="C4212" s="10" t="s">
        <v>10453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54</v>
      </c>
      <c r="B4213" s="10" t="n">
        <v>18303</v>
      </c>
      <c r="C4213" s="10" t="s">
        <v>10455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56</v>
      </c>
      <c r="B4214" s="10" t="n">
        <v>18305</v>
      </c>
      <c r="C4214" s="10" t="s">
        <v>10457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58</v>
      </c>
      <c r="B4215" s="10" t="n">
        <v>18309</v>
      </c>
      <c r="C4215" s="10" t="s">
        <v>10459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0</v>
      </c>
      <c r="B4216" s="10" t="n">
        <v>18310</v>
      </c>
      <c r="C4216" s="10" t="s">
        <v>10461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2</v>
      </c>
      <c r="B4217" s="10" t="n">
        <v>18312</v>
      </c>
      <c r="C4217" s="10" t="s">
        <v>10463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64</v>
      </c>
      <c r="B4218" s="10" t="n">
        <v>18314</v>
      </c>
      <c r="C4218" s="10" t="s">
        <v>10465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66</v>
      </c>
      <c r="B4219" s="10" t="n">
        <v>18316</v>
      </c>
      <c r="C4219" s="10" t="s">
        <v>10467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68</v>
      </c>
      <c r="B4220" s="10" t="n">
        <v>18318</v>
      </c>
      <c r="C4220" s="10" t="s">
        <v>10469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0</v>
      </c>
      <c r="B4221" s="10" t="n">
        <v>18320</v>
      </c>
      <c r="C4221" s="10" t="s">
        <v>10471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2</v>
      </c>
      <c r="B4222" s="10" t="n">
        <v>18322</v>
      </c>
      <c r="C4222" s="10" t="s">
        <v>10473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74</v>
      </c>
      <c r="B4223" s="10" t="n">
        <v>18323</v>
      </c>
      <c r="C4223" s="10" t="s">
        <v>10475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76</v>
      </c>
      <c r="B4224" s="10" t="n">
        <v>18325</v>
      </c>
      <c r="C4224" s="10" t="s">
        <v>10477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78</v>
      </c>
      <c r="B4225" s="10" t="n">
        <v>18327</v>
      </c>
      <c r="C4225" s="10" t="s">
        <v>10479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0</v>
      </c>
      <c r="B4226" s="10" t="n">
        <v>18145</v>
      </c>
      <c r="C4226" s="10" t="s">
        <v>10481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2</v>
      </c>
      <c r="B4227" s="10" t="n">
        <v>18181</v>
      </c>
      <c r="C4227" s="10" t="s">
        <v>10483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84</v>
      </c>
      <c r="B4228" s="10" t="n">
        <v>18183</v>
      </c>
      <c r="C4228" s="10" t="s">
        <v>10485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86</v>
      </c>
      <c r="B4229" s="10" t="n">
        <v>18196</v>
      </c>
      <c r="C4229" s="10" t="s">
        <v>10487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88</v>
      </c>
      <c r="B4230" s="10" t="n">
        <v>18198</v>
      </c>
      <c r="C4230" s="10" t="s">
        <v>10489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0</v>
      </c>
      <c r="B4231" s="10" t="n">
        <v>18200</v>
      </c>
      <c r="C4231" s="10" t="s">
        <v>10491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2</v>
      </c>
      <c r="B4232" s="10" t="n">
        <v>18201</v>
      </c>
      <c r="C4232" s="10" t="s">
        <v>10493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494</v>
      </c>
      <c r="B4233" s="10" t="n">
        <v>18205</v>
      </c>
      <c r="C4233" s="10" t="s">
        <v>10495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496</v>
      </c>
      <c r="B4234" s="10" t="n">
        <v>18214</v>
      </c>
      <c r="C4234" s="10" t="s">
        <v>10497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498</v>
      </c>
      <c r="B4235" s="10" t="n">
        <v>38266</v>
      </c>
      <c r="C4235" s="10" t="s">
        <v>10499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0</v>
      </c>
      <c r="B4236" s="10" t="n">
        <v>18329</v>
      </c>
      <c r="C4236" s="10" t="s">
        <v>10501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2</v>
      </c>
      <c r="B4237" s="10" t="n">
        <v>18331</v>
      </c>
      <c r="C4237" s="10" t="s">
        <v>10503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04</v>
      </c>
      <c r="B4238" s="10" t="n">
        <v>890182</v>
      </c>
      <c r="C4238" s="10" t="s">
        <v>10505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06</v>
      </c>
      <c r="B4239" s="10" t="n">
        <v>890188</v>
      </c>
      <c r="C4239" s="10" t="s">
        <v>10507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08</v>
      </c>
      <c r="B4240" s="10" t="n">
        <v>890187</v>
      </c>
      <c r="C4240" s="10" t="s">
        <v>10509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0</v>
      </c>
      <c r="B4241" s="10" t="n">
        <v>890185</v>
      </c>
      <c r="C4241" s="10" t="s">
        <v>10511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2</v>
      </c>
      <c r="B4242" s="10" t="n">
        <v>18333</v>
      </c>
      <c r="C4242" s="10" t="s">
        <v>10513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14</v>
      </c>
      <c r="B4243" s="10" t="n">
        <v>18334</v>
      </c>
      <c r="C4243" s="10" t="s">
        <v>10515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16</v>
      </c>
      <c r="B4244" s="10" t="n">
        <v>18336</v>
      </c>
      <c r="C4244" s="10" t="s">
        <v>10517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18</v>
      </c>
      <c r="B4245" s="10" t="n">
        <v>18338</v>
      </c>
      <c r="C4245" s="10" t="s">
        <v>10519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0</v>
      </c>
      <c r="B4246" s="10" t="n">
        <v>18340</v>
      </c>
      <c r="C4246" s="10" t="s">
        <v>10521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2</v>
      </c>
      <c r="B4247" s="10" t="n">
        <v>18342</v>
      </c>
      <c r="C4247" s="10" t="s">
        <v>10523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24</v>
      </c>
      <c r="B4248" s="10" t="n">
        <v>18344</v>
      </c>
      <c r="C4248" s="10" t="s">
        <v>10525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26</v>
      </c>
      <c r="B4249" s="10" t="n">
        <v>18346</v>
      </c>
      <c r="C4249" s="10" t="s">
        <v>10527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28</v>
      </c>
      <c r="B4250" s="10" t="n">
        <v>777240</v>
      </c>
      <c r="C4250" s="10" t="s">
        <v>10529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0</v>
      </c>
      <c r="B4251" s="10" t="n">
        <v>890184</v>
      </c>
      <c r="C4251" s="10" t="s">
        <v>10531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2</v>
      </c>
      <c r="B4252" s="10" t="n">
        <v>890189</v>
      </c>
      <c r="C4252" s="10" t="s">
        <v>10533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34</v>
      </c>
      <c r="B4253" s="10" t="n">
        <v>890189</v>
      </c>
      <c r="C4253" s="10" t="s">
        <v>10533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35</v>
      </c>
      <c r="B4254" s="10" t="n">
        <v>18348</v>
      </c>
      <c r="C4254" s="10" t="s">
        <v>10536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37</v>
      </c>
      <c r="B4255" s="10" t="n">
        <v>18350</v>
      </c>
      <c r="C4255" s="10" t="s">
        <v>10538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39</v>
      </c>
      <c r="B4256" s="10" t="n">
        <v>18352</v>
      </c>
      <c r="C4256" s="10" t="s">
        <v>10540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1</v>
      </c>
      <c r="B4257" s="10" t="n">
        <v>890190</v>
      </c>
      <c r="C4257" s="10" t="s">
        <v>10542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3</v>
      </c>
      <c r="B4258" s="10" t="n">
        <v>777110</v>
      </c>
      <c r="C4258" s="10" t="s">
        <v>10544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45</v>
      </c>
      <c r="B4259" s="10" t="n">
        <v>777111</v>
      </c>
      <c r="C4259" s="10" t="s">
        <v>10546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47</v>
      </c>
      <c r="B4260" s="10" t="n">
        <v>18355</v>
      </c>
      <c r="C4260" s="10" t="s">
        <v>10548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49</v>
      </c>
      <c r="B4261" s="10" t="n">
        <v>18357</v>
      </c>
      <c r="C4261" s="10" t="s">
        <v>10550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1</v>
      </c>
      <c r="B4262" s="10" t="n">
        <v>18361</v>
      </c>
      <c r="C4262" s="10" t="s">
        <v>10552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3</v>
      </c>
      <c r="B4263" s="10" t="n">
        <v>18363</v>
      </c>
      <c r="C4263" s="10" t="s">
        <v>10554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55</v>
      </c>
      <c r="B4264" s="10" t="n">
        <v>18366</v>
      </c>
      <c r="C4264" s="10" t="s">
        <v>10556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57</v>
      </c>
      <c r="B4265" s="10" t="n">
        <v>18368</v>
      </c>
      <c r="C4265" s="10" t="s">
        <v>10558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59</v>
      </c>
      <c r="B4266" s="10" t="n">
        <v>18365</v>
      </c>
      <c r="C4266" s="10" t="s">
        <v>10560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1</v>
      </c>
      <c r="B4267" s="10" t="n">
        <v>18372</v>
      </c>
      <c r="C4267" s="10" t="s">
        <v>10562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3</v>
      </c>
      <c r="B4268" s="10" t="n">
        <v>18373</v>
      </c>
      <c r="C4268" s="10" t="s">
        <v>10564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65</v>
      </c>
      <c r="B4269" s="10" t="n">
        <v>18377</v>
      </c>
      <c r="C4269" s="10" t="s">
        <v>10566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67</v>
      </c>
      <c r="B4270" s="10" t="n">
        <v>18379</v>
      </c>
      <c r="C4270" s="10" t="s">
        <v>10568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69</v>
      </c>
      <c r="B4271" s="10" t="n">
        <v>18380</v>
      </c>
      <c r="C4271" s="10" t="s">
        <v>10570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1</v>
      </c>
      <c r="B4272" s="10" t="n">
        <v>18382</v>
      </c>
      <c r="C4272" s="10" t="s">
        <v>10572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3</v>
      </c>
      <c r="B4273" s="10" t="n">
        <v>18384</v>
      </c>
      <c r="C4273" s="10" t="s">
        <v>10574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75</v>
      </c>
      <c r="B4274" s="10" t="n">
        <v>26426</v>
      </c>
      <c r="C4274" s="10" t="s">
        <v>10576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77</v>
      </c>
      <c r="B4275" s="10" t="n">
        <v>890203</v>
      </c>
      <c r="C4275" s="10" t="s">
        <v>10578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79</v>
      </c>
      <c r="B4276" s="10" t="n">
        <v>26353</v>
      </c>
      <c r="C4276" s="10" t="s">
        <v>10580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1</v>
      </c>
      <c r="B4277" s="10" t="n">
        <v>18385</v>
      </c>
      <c r="C4277" s="10" t="s">
        <v>10582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3</v>
      </c>
      <c r="B4278" s="10" t="n">
        <v>18388</v>
      </c>
      <c r="C4278" s="10" t="s">
        <v>10584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85</v>
      </c>
      <c r="B4279" s="10" t="n">
        <v>18391</v>
      </c>
      <c r="C4279" s="10" t="s">
        <v>10586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87</v>
      </c>
      <c r="B4280" s="10" t="n">
        <v>18393</v>
      </c>
      <c r="C4280" s="10" t="s">
        <v>10588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89</v>
      </c>
      <c r="B4281" s="10" t="n">
        <v>18397</v>
      </c>
      <c r="C4281" s="10" t="s">
        <v>10590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1</v>
      </c>
      <c r="B4282" s="10" t="n">
        <v>18399</v>
      </c>
      <c r="C4282" s="10" t="s">
        <v>10592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3</v>
      </c>
      <c r="B4283" s="10" t="n">
        <v>18401</v>
      </c>
      <c r="C4283" s="10" t="s">
        <v>10594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595</v>
      </c>
      <c r="B4284" s="10" t="n">
        <v>890199</v>
      </c>
      <c r="C4284" s="10" t="s">
        <v>10596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597</v>
      </c>
      <c r="B4285" s="10" t="n">
        <v>18405</v>
      </c>
      <c r="C4285" s="10" t="s">
        <v>10598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599</v>
      </c>
      <c r="B4286" s="10" t="n">
        <v>18409</v>
      </c>
      <c r="C4286" s="10" t="s">
        <v>10600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1</v>
      </c>
      <c r="B4287" s="10" t="n">
        <v>18411</v>
      </c>
      <c r="C4287" s="10" t="s">
        <v>10602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3</v>
      </c>
      <c r="B4288" s="10" t="n">
        <v>18412</v>
      </c>
      <c r="C4288" s="10" t="s">
        <v>10604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05</v>
      </c>
      <c r="B4289" s="10" t="n">
        <v>18414</v>
      </c>
      <c r="C4289" s="10" t="s">
        <v>10606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07</v>
      </c>
      <c r="B4290" s="10" t="n">
        <v>18416</v>
      </c>
      <c r="C4290" s="10" t="s">
        <v>10608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09</v>
      </c>
      <c r="B4291" s="10" t="n">
        <v>18418</v>
      </c>
      <c r="C4291" s="10" t="s">
        <v>10610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1</v>
      </c>
      <c r="B4292" s="10" t="n">
        <v>18420</v>
      </c>
      <c r="C4292" s="10" t="s">
        <v>10612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3</v>
      </c>
      <c r="B4293" s="10" t="n">
        <v>18424</v>
      </c>
      <c r="C4293" s="10" t="s">
        <v>10614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15</v>
      </c>
      <c r="B4294" s="10" t="n">
        <v>18429</v>
      </c>
      <c r="C4294" s="10" t="s">
        <v>10616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17</v>
      </c>
      <c r="B4295" s="10" t="n">
        <v>18431</v>
      </c>
      <c r="C4295" s="10" t="s">
        <v>10618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19</v>
      </c>
      <c r="B4296" s="10" t="n">
        <v>18433</v>
      </c>
      <c r="C4296" s="10" t="s">
        <v>10620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1</v>
      </c>
      <c r="B4297" s="10" t="n">
        <v>18437</v>
      </c>
      <c r="C4297" s="10" t="s">
        <v>10622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3</v>
      </c>
      <c r="B4298" s="10" t="n">
        <v>18439</v>
      </c>
      <c r="C4298" s="10" t="s">
        <v>10624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25</v>
      </c>
      <c r="B4299" s="10" t="n">
        <v>777022</v>
      </c>
      <c r="C4299" s="10" t="s">
        <v>10626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27</v>
      </c>
      <c r="B4300" s="10" t="n">
        <v>18440</v>
      </c>
      <c r="C4300" s="10" t="s">
        <v>10628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29</v>
      </c>
      <c r="B4301" s="10" t="n">
        <v>18442</v>
      </c>
      <c r="C4301" s="10" t="s">
        <v>10630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1</v>
      </c>
      <c r="B4302" s="10" t="n">
        <v>18444</v>
      </c>
      <c r="C4302" s="10" t="s">
        <v>10632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3</v>
      </c>
      <c r="B4303" s="10" t="n">
        <v>18445</v>
      </c>
      <c r="C4303" s="10" t="s">
        <v>10634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35</v>
      </c>
      <c r="B4304" s="10" t="n">
        <v>18447</v>
      </c>
      <c r="C4304" s="10" t="s">
        <v>10636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37</v>
      </c>
      <c r="B4305" s="10" t="n">
        <v>18449</v>
      </c>
      <c r="C4305" s="10" t="s">
        <v>10638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39</v>
      </c>
      <c r="B4306" s="10" t="n">
        <v>777156</v>
      </c>
      <c r="C4306" s="10" t="s">
        <v>10640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1</v>
      </c>
      <c r="B4307" s="10" t="n">
        <v>18450</v>
      </c>
      <c r="C4307" s="10" t="s">
        <v>10642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3</v>
      </c>
      <c r="B4308" s="10" t="n">
        <v>18466</v>
      </c>
      <c r="C4308" s="10" t="s">
        <v>10644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45</v>
      </c>
      <c r="B4309" s="10" t="n">
        <v>18466</v>
      </c>
      <c r="C4309" s="10" t="s">
        <v>10644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46</v>
      </c>
      <c r="B4310" s="10" t="n">
        <v>18477</v>
      </c>
      <c r="C4310" s="10" t="s">
        <v>10647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48</v>
      </c>
      <c r="B4311" s="10" t="n">
        <v>18481</v>
      </c>
      <c r="C4311" s="10" t="s">
        <v>10649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0</v>
      </c>
      <c r="B4312" s="10" t="n">
        <v>18483</v>
      </c>
      <c r="C4312" s="10" t="s">
        <v>10651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2</v>
      </c>
      <c r="B4313" s="10" t="n">
        <v>777055</v>
      </c>
      <c r="C4313" s="10" t="s">
        <v>10653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54</v>
      </c>
      <c r="B4314" s="10" t="n">
        <v>18485</v>
      </c>
      <c r="C4314" s="10" t="s">
        <v>10655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56</v>
      </c>
      <c r="B4315" s="10" t="n">
        <v>18487</v>
      </c>
      <c r="C4315" s="10" t="s">
        <v>10657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58</v>
      </c>
      <c r="B4316" s="10" t="n">
        <v>777056</v>
      </c>
      <c r="C4316" s="10" t="s">
        <v>10659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0</v>
      </c>
      <c r="B4317" s="10" t="n">
        <v>18489</v>
      </c>
      <c r="C4317" s="10" t="s">
        <v>10661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2</v>
      </c>
      <c r="B4318" s="10" t="n">
        <v>18492</v>
      </c>
      <c r="C4318" s="10" t="s">
        <v>10663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64</v>
      </c>
      <c r="B4319" s="10" t="n">
        <v>880437</v>
      </c>
      <c r="C4319" s="10" t="s">
        <v>10665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66</v>
      </c>
      <c r="B4320" s="10" t="n">
        <v>18494</v>
      </c>
      <c r="C4320" s="10" t="s">
        <v>10665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67</v>
      </c>
      <c r="B4321" s="10" t="n">
        <v>18496</v>
      </c>
      <c r="C4321" s="10" t="s">
        <v>10668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69</v>
      </c>
      <c r="B4322" s="10" t="n">
        <v>18497</v>
      </c>
      <c r="C4322" s="10" t="s">
        <v>10670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1</v>
      </c>
      <c r="B4323" s="10" t="n">
        <v>880670</v>
      </c>
      <c r="C4323" s="10" t="s">
        <v>10672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3</v>
      </c>
      <c r="B4324" s="10" t="n">
        <v>777245</v>
      </c>
      <c r="C4324" s="10" t="s">
        <v>10674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75</v>
      </c>
      <c r="B4325" s="10" t="n">
        <v>777246</v>
      </c>
      <c r="C4325" s="10" t="s">
        <v>10674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76</v>
      </c>
      <c r="B4326" s="10" t="n">
        <v>18499</v>
      </c>
      <c r="C4326" s="10" t="s">
        <v>10677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78</v>
      </c>
      <c r="B4327" s="10" t="n">
        <v>18503</v>
      </c>
      <c r="C4327" s="10" t="s">
        <v>10679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0</v>
      </c>
      <c r="B4328" s="10" t="n">
        <v>18505</v>
      </c>
      <c r="C4328" s="10" t="s">
        <v>10681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2</v>
      </c>
      <c r="B4329" s="10" t="n">
        <v>18507</v>
      </c>
      <c r="C4329" s="10" t="s">
        <v>10683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84</v>
      </c>
      <c r="B4330" s="10" t="n">
        <v>18509</v>
      </c>
      <c r="C4330" s="10" t="s">
        <v>10685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86</v>
      </c>
      <c r="B4331" s="10" t="n">
        <v>18511</v>
      </c>
      <c r="C4331" s="10" t="s">
        <v>10687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88</v>
      </c>
      <c r="B4332" s="10" t="n">
        <v>18513</v>
      </c>
      <c r="C4332" s="10" t="s">
        <v>10689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0</v>
      </c>
      <c r="B4333" s="10" t="n">
        <v>777230</v>
      </c>
      <c r="C4333" s="10" t="s">
        <v>10691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2</v>
      </c>
      <c r="B4334" s="10" t="n">
        <v>18520</v>
      </c>
      <c r="C4334" s="10" t="s">
        <v>10693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694</v>
      </c>
      <c r="B4335" s="10" t="n">
        <v>18522</v>
      </c>
      <c r="C4335" s="10" t="s">
        <v>10695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696</v>
      </c>
      <c r="B4336" s="10" t="n">
        <v>18524</v>
      </c>
      <c r="C4336" s="10" t="s">
        <v>10697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698</v>
      </c>
      <c r="B4337" s="10" t="n">
        <v>18526</v>
      </c>
      <c r="C4337" s="10" t="s">
        <v>10699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0</v>
      </c>
      <c r="B4338" s="10" t="n">
        <v>18528</v>
      </c>
      <c r="C4338" s="10" t="s">
        <v>10701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2</v>
      </c>
      <c r="B4339" s="10" t="n">
        <v>18529</v>
      </c>
      <c r="C4339" s="10" t="s">
        <v>10703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04</v>
      </c>
      <c r="B4340" s="10" t="n">
        <v>18531</v>
      </c>
      <c r="C4340" s="10" t="s">
        <v>10705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06</v>
      </c>
      <c r="B4341" s="10" t="n">
        <v>18535</v>
      </c>
      <c r="C4341" s="10" t="s">
        <v>10707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08</v>
      </c>
      <c r="B4342" s="10" t="n">
        <v>18537</v>
      </c>
      <c r="C4342" s="10" t="s">
        <v>10709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0</v>
      </c>
      <c r="B4343" s="10" t="n">
        <v>18538</v>
      </c>
      <c r="C4343" s="10" t="s">
        <v>10711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2</v>
      </c>
      <c r="B4344" s="10" t="n">
        <v>18540</v>
      </c>
      <c r="C4344" s="10" t="s">
        <v>10713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14</v>
      </c>
      <c r="B4345" s="10" t="n">
        <v>777192</v>
      </c>
      <c r="C4345" s="10" t="s">
        <v>10715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16</v>
      </c>
      <c r="B4346" s="10" t="n">
        <v>777009</v>
      </c>
      <c r="C4346" s="10" t="s">
        <v>10717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18</v>
      </c>
      <c r="B4347" s="10" t="n">
        <v>18542</v>
      </c>
      <c r="C4347" s="10" t="s">
        <v>10719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0</v>
      </c>
      <c r="B4348" s="10" t="n">
        <v>18544</v>
      </c>
      <c r="C4348" s="10" t="s">
        <v>10721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2</v>
      </c>
      <c r="B4349" s="10" t="n">
        <v>18545</v>
      </c>
      <c r="C4349" s="10" t="s">
        <v>10723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24</v>
      </c>
      <c r="B4350" s="10" t="n">
        <v>890158</v>
      </c>
      <c r="C4350" s="10" t="s">
        <v>10725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26</v>
      </c>
      <c r="B4351" s="10" t="n">
        <v>18547</v>
      </c>
      <c r="C4351" s="10" t="s">
        <v>10727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28</v>
      </c>
      <c r="B4352" s="10" t="n">
        <v>18549</v>
      </c>
      <c r="C4352" s="10" t="s">
        <v>10729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0</v>
      </c>
      <c r="B4353" s="10" t="n">
        <v>18551</v>
      </c>
      <c r="C4353" s="10" t="s">
        <v>10731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2</v>
      </c>
      <c r="B4354" s="10" t="n">
        <v>777112</v>
      </c>
      <c r="C4354" s="10" t="s">
        <v>10733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34</v>
      </c>
      <c r="B4355" s="10" t="n">
        <v>18552</v>
      </c>
      <c r="C4355" s="10" t="s">
        <v>10735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36</v>
      </c>
      <c r="B4356" s="10" t="n">
        <v>18552</v>
      </c>
      <c r="C4356" s="10" t="s">
        <v>10735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37</v>
      </c>
      <c r="B4357" s="10" t="n">
        <v>777012</v>
      </c>
      <c r="C4357" s="10" t="s">
        <v>10738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39</v>
      </c>
      <c r="B4358" s="10" t="n">
        <v>18554</v>
      </c>
      <c r="C4358" s="10" t="s">
        <v>10740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1</v>
      </c>
      <c r="B4359" s="10" t="n">
        <v>777013</v>
      </c>
      <c r="C4359" s="10" t="s">
        <v>10742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3</v>
      </c>
      <c r="B4360" s="10" t="n">
        <v>18556</v>
      </c>
      <c r="C4360" s="10" t="s">
        <v>10744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45</v>
      </c>
      <c r="B4361" s="10" t="n">
        <v>777014</v>
      </c>
      <c r="C4361" s="10" t="s">
        <v>10746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47</v>
      </c>
      <c r="B4362" s="10" t="n">
        <v>18572</v>
      </c>
      <c r="C4362" s="10" t="s">
        <v>10748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49</v>
      </c>
      <c r="B4363" s="10" t="n">
        <v>18576</v>
      </c>
      <c r="C4363" s="10" t="s">
        <v>10750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1</v>
      </c>
      <c r="B4364" s="10" t="n">
        <v>18581</v>
      </c>
      <c r="C4364" s="10" t="s">
        <v>10752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3</v>
      </c>
      <c r="B4365" s="10" t="n">
        <v>18594</v>
      </c>
      <c r="C4365" s="10" t="s">
        <v>10754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55</v>
      </c>
      <c r="B4366" s="10" t="n">
        <v>38448</v>
      </c>
      <c r="C4366" s="10" t="s">
        <v>10756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57</v>
      </c>
      <c r="B4367" s="10" t="n">
        <v>38448</v>
      </c>
      <c r="C4367" s="10" t="s">
        <v>10756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58</v>
      </c>
      <c r="B4368" s="10" t="n">
        <v>38453</v>
      </c>
      <c r="C4368" s="10" t="s">
        <v>10759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0</v>
      </c>
      <c r="B4369" s="10" t="n">
        <v>18452</v>
      </c>
      <c r="C4369" s="10" t="s">
        <v>10761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2</v>
      </c>
      <c r="B4370" s="10" t="n">
        <v>18454</v>
      </c>
      <c r="C4370" s="10" t="s">
        <v>10763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64</v>
      </c>
      <c r="B4371" s="10" t="n">
        <v>18458</v>
      </c>
      <c r="C4371" s="10" t="s">
        <v>10765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66</v>
      </c>
      <c r="B4372" s="10" t="n">
        <v>18460</v>
      </c>
      <c r="C4372" s="10" t="s">
        <v>10767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68</v>
      </c>
      <c r="B4373" s="10" t="n">
        <v>18462</v>
      </c>
      <c r="C4373" s="10" t="s">
        <v>10769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0</v>
      </c>
      <c r="B4374" s="10" t="n">
        <v>18464</v>
      </c>
      <c r="C4374" s="10" t="s">
        <v>10771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2</v>
      </c>
      <c r="B4375" s="10" t="n">
        <v>18468</v>
      </c>
      <c r="C4375" s="10" t="s">
        <v>10773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74</v>
      </c>
      <c r="B4376" s="10" t="n">
        <v>18470</v>
      </c>
      <c r="C4376" s="10" t="s">
        <v>10775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76</v>
      </c>
      <c r="B4377" s="10" t="n">
        <v>777193</v>
      </c>
      <c r="C4377" s="10" t="s">
        <v>10777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78</v>
      </c>
      <c r="B4378" s="10" t="n">
        <v>890191</v>
      </c>
      <c r="C4378" s="10" t="s">
        <v>10779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0</v>
      </c>
      <c r="B4379" s="10" t="n">
        <v>18476</v>
      </c>
      <c r="C4379" s="10" t="s">
        <v>10781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2</v>
      </c>
      <c r="B4380" s="10" t="n">
        <v>18557</v>
      </c>
      <c r="C4380" s="10" t="s">
        <v>10783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84</v>
      </c>
      <c r="B4381" s="10" t="n">
        <v>18559</v>
      </c>
      <c r="C4381" s="10" t="s">
        <v>10785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86</v>
      </c>
      <c r="B4382" s="10" t="n">
        <v>777010</v>
      </c>
      <c r="C4382" s="10" t="s">
        <v>10787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88</v>
      </c>
      <c r="B4383" s="10" t="n">
        <v>777011</v>
      </c>
      <c r="C4383" s="10" t="s">
        <v>10789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0</v>
      </c>
      <c r="B4384" s="10" t="n">
        <v>18560</v>
      </c>
      <c r="C4384" s="10" t="s">
        <v>10791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2</v>
      </c>
      <c r="B4385" s="10" t="n">
        <v>777157</v>
      </c>
      <c r="C4385" s="10" t="s">
        <v>10793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794</v>
      </c>
      <c r="B4386" s="10" t="n">
        <v>38562</v>
      </c>
      <c r="C4386" s="10" t="s">
        <v>10795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796</v>
      </c>
      <c r="B4387" s="10" t="n">
        <v>38562</v>
      </c>
      <c r="C4387" s="10" t="s">
        <v>10795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797</v>
      </c>
      <c r="B4388" s="10" t="n">
        <v>18561</v>
      </c>
      <c r="C4388" s="10" t="s">
        <v>10798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799</v>
      </c>
      <c r="B4389" s="10" t="n">
        <v>777057</v>
      </c>
      <c r="C4389" s="10" t="s">
        <v>10800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1</v>
      </c>
      <c r="B4390" s="10" t="n">
        <v>18563</v>
      </c>
      <c r="C4390" s="10" t="s">
        <v>10802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3</v>
      </c>
      <c r="B4391" s="10" t="n">
        <v>777058</v>
      </c>
      <c r="C4391" s="10" t="s">
        <v>10804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05</v>
      </c>
      <c r="B4392" s="10" t="n">
        <v>18567</v>
      </c>
      <c r="C4392" s="10" t="s">
        <v>10806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07</v>
      </c>
      <c r="B4393" s="10" t="n">
        <v>18569</v>
      </c>
      <c r="C4393" s="10" t="s">
        <v>10808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09</v>
      </c>
      <c r="B4394" s="10" t="n">
        <v>38566</v>
      </c>
      <c r="C4394" s="10" t="s">
        <v>10810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1</v>
      </c>
      <c r="B4395" s="10" t="n">
        <v>38568</v>
      </c>
      <c r="C4395" s="10" t="s">
        <v>10812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3</v>
      </c>
      <c r="B4396" s="10" t="n">
        <v>38570</v>
      </c>
      <c r="C4396" s="10" t="s">
        <v>10814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15</v>
      </c>
      <c r="B4397" s="10" t="n">
        <v>38570</v>
      </c>
      <c r="C4397" s="10" t="s">
        <v>10814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16</v>
      </c>
      <c r="B4398" s="10" t="n">
        <v>38573</v>
      </c>
      <c r="C4398" s="10" t="s">
        <v>10817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18</v>
      </c>
      <c r="B4399" s="10" t="n">
        <v>777059</v>
      </c>
      <c r="C4399" s="10" t="s">
        <v>10819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0</v>
      </c>
      <c r="B4400" s="10" t="n">
        <v>18577</v>
      </c>
      <c r="C4400" s="10" t="s">
        <v>10821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2</v>
      </c>
      <c r="B4401" s="10" t="n">
        <v>18583</v>
      </c>
      <c r="C4401" s="10" t="s">
        <v>10823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24</v>
      </c>
      <c r="B4402" s="10" t="n">
        <v>18585</v>
      </c>
      <c r="C4402" s="10" t="s">
        <v>10825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26</v>
      </c>
      <c r="B4403" s="10" t="n">
        <v>18587</v>
      </c>
      <c r="C4403" s="10" t="s">
        <v>10827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28</v>
      </c>
      <c r="B4404" s="10" t="n">
        <v>18589</v>
      </c>
      <c r="C4404" s="10" t="s">
        <v>10829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0</v>
      </c>
      <c r="B4405" s="10" t="n">
        <v>18590</v>
      </c>
      <c r="C4405" s="10" t="s">
        <v>10831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2</v>
      </c>
      <c r="B4406" s="10" t="n">
        <v>18590</v>
      </c>
      <c r="C4406" s="10" t="s">
        <v>10831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3</v>
      </c>
      <c r="B4407" s="10" t="n">
        <v>18596</v>
      </c>
      <c r="C4407" s="10" t="s">
        <v>10834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35</v>
      </c>
      <c r="B4408" s="10" t="n">
        <v>18600</v>
      </c>
      <c r="C4408" s="10" t="s">
        <v>10836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37</v>
      </c>
      <c r="B4409" s="10" t="n">
        <v>18598</v>
      </c>
      <c r="C4409" s="10" t="s">
        <v>10838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39</v>
      </c>
      <c r="B4410" s="10" t="n">
        <v>18602</v>
      </c>
      <c r="C4410" s="10" t="s">
        <v>10840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1</v>
      </c>
      <c r="B4411" s="10" t="n">
        <v>18604</v>
      </c>
      <c r="C4411" s="10" t="s">
        <v>10842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3</v>
      </c>
      <c r="B4412" s="10" t="n">
        <v>18605</v>
      </c>
      <c r="C4412" s="10" t="s">
        <v>10844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45</v>
      </c>
      <c r="B4413" s="10" t="n">
        <v>18606</v>
      </c>
      <c r="C4413" s="10" t="s">
        <v>10844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46</v>
      </c>
      <c r="B4414" s="10" t="n">
        <v>18607</v>
      </c>
      <c r="C4414" s="10" t="s">
        <v>10847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48</v>
      </c>
      <c r="B4415" s="10" t="n">
        <v>18609</v>
      </c>
      <c r="C4415" s="10" t="s">
        <v>10849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0</v>
      </c>
      <c r="B4416" s="10" t="n">
        <v>18611</v>
      </c>
      <c r="C4416" s="10" t="s">
        <v>10851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2</v>
      </c>
      <c r="B4417" s="10" t="n">
        <v>18612</v>
      </c>
      <c r="C4417" s="10" t="s">
        <v>10853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54</v>
      </c>
      <c r="B4418" s="10" t="n">
        <v>26470</v>
      </c>
      <c r="C4418" s="10" t="s">
        <v>10855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56</v>
      </c>
      <c r="B4419" s="10" t="n">
        <v>26473</v>
      </c>
      <c r="C4419" s="10" t="s">
        <v>10857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58</v>
      </c>
      <c r="B4420" s="10" t="n">
        <v>26476</v>
      </c>
      <c r="C4420" s="10" t="s">
        <v>10859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0</v>
      </c>
      <c r="B4421" s="10" t="n">
        <v>18614</v>
      </c>
      <c r="C4421" s="10" t="s">
        <v>10861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2</v>
      </c>
      <c r="B4422" s="10" t="n">
        <v>18616</v>
      </c>
      <c r="C4422" s="10" t="s">
        <v>10863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64</v>
      </c>
      <c r="B4423" s="10" t="n">
        <v>38615</v>
      </c>
      <c r="C4423" s="10" t="s">
        <v>10865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66</v>
      </c>
      <c r="B4424" s="10" t="n">
        <v>38617</v>
      </c>
      <c r="C4424" s="10" t="s">
        <v>10867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68</v>
      </c>
      <c r="B4425" s="10" t="n">
        <v>18619</v>
      </c>
      <c r="C4425" s="10" t="s">
        <v>10869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0</v>
      </c>
      <c r="B4426" s="10" t="n">
        <v>18621</v>
      </c>
      <c r="C4426" s="10" t="s">
        <v>10871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2</v>
      </c>
      <c r="B4427" s="10" t="n">
        <v>18623</v>
      </c>
      <c r="C4427" s="10" t="s">
        <v>10873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74</v>
      </c>
      <c r="B4428" s="10" t="n">
        <v>18625</v>
      </c>
      <c r="C4428" s="10" t="s">
        <v>10875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76</v>
      </c>
      <c r="B4429" s="10" t="n">
        <v>777199</v>
      </c>
      <c r="C4429" s="10" t="s">
        <v>10877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78</v>
      </c>
      <c r="B4430" s="10" t="n">
        <v>777200</v>
      </c>
      <c r="C4430" s="10" t="s">
        <v>10879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0</v>
      </c>
      <c r="B4431" s="10" t="n">
        <v>18626</v>
      </c>
      <c r="C4431" s="10" t="s">
        <v>10881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2</v>
      </c>
      <c r="B4432" s="10" t="n">
        <v>18698</v>
      </c>
      <c r="C4432" s="10" t="s">
        <v>10883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84</v>
      </c>
      <c r="B4433" s="10" t="n">
        <v>18628</v>
      </c>
      <c r="C4433" s="10" t="s">
        <v>10885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86</v>
      </c>
      <c r="B4434" s="10" t="n">
        <v>18630</v>
      </c>
      <c r="C4434" s="10" t="s">
        <v>10887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88</v>
      </c>
      <c r="B4435" s="10" t="n">
        <v>18629</v>
      </c>
      <c r="C4435" s="10" t="s">
        <v>10887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89</v>
      </c>
      <c r="B4436" s="10" t="n">
        <v>18632</v>
      </c>
      <c r="C4436" s="10" t="s">
        <v>10890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1</v>
      </c>
      <c r="B4437" s="10" t="n">
        <v>18634</v>
      </c>
      <c r="C4437" s="10" t="s">
        <v>10892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3</v>
      </c>
      <c r="B4438" s="10" t="n">
        <v>18636</v>
      </c>
      <c r="C4438" s="10" t="s">
        <v>10894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895</v>
      </c>
      <c r="B4439" s="10" t="n">
        <v>18637</v>
      </c>
      <c r="C4439" s="10" t="s">
        <v>10896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897</v>
      </c>
      <c r="B4440" s="10" t="n">
        <v>18639</v>
      </c>
      <c r="C4440" s="10" t="s">
        <v>10898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899</v>
      </c>
      <c r="B4441" s="10" t="n">
        <v>18641</v>
      </c>
      <c r="C4441" s="10" t="s">
        <v>10900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1</v>
      </c>
      <c r="B4442" s="10" t="n">
        <v>18643</v>
      </c>
      <c r="C4442" s="10" t="s">
        <v>10902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3</v>
      </c>
      <c r="B4443" s="10" t="n">
        <v>18644</v>
      </c>
      <c r="C4443" s="10" t="s">
        <v>10904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05</v>
      </c>
      <c r="B4444" s="10" t="n">
        <v>18646</v>
      </c>
      <c r="C4444" s="10" t="s">
        <v>10906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07</v>
      </c>
      <c r="B4445" s="10" t="n">
        <v>18648</v>
      </c>
      <c r="C4445" s="10" t="s">
        <v>10908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09</v>
      </c>
      <c r="B4446" s="10" t="n">
        <v>18651</v>
      </c>
      <c r="C4446" s="10" t="s">
        <v>10910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1</v>
      </c>
      <c r="B4447" s="10" t="n">
        <v>18654</v>
      </c>
      <c r="C4447" s="10" t="s">
        <v>10912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3</v>
      </c>
      <c r="B4448" s="10" t="n">
        <v>18658</v>
      </c>
      <c r="C4448" s="10" t="s">
        <v>10914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15</v>
      </c>
      <c r="B4449" s="10" t="n">
        <v>18660</v>
      </c>
      <c r="C4449" s="10" t="s">
        <v>10916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17</v>
      </c>
      <c r="B4450" s="10" t="n">
        <v>18664</v>
      </c>
      <c r="C4450" s="10" t="s">
        <v>10918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19</v>
      </c>
      <c r="B4451" s="10" t="n">
        <v>18677</v>
      </c>
      <c r="C4451" s="10" t="s">
        <v>10920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1</v>
      </c>
      <c r="B4452" s="10" t="n">
        <v>18665</v>
      </c>
      <c r="C4452" s="10" t="s">
        <v>10922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3</v>
      </c>
      <c r="B4453" s="10" t="n">
        <v>18667</v>
      </c>
      <c r="C4453" s="10" t="s">
        <v>10924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25</v>
      </c>
      <c r="B4454" s="10" t="n">
        <v>18669</v>
      </c>
      <c r="C4454" s="10" t="s">
        <v>10926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27</v>
      </c>
      <c r="B4455" s="10" t="n">
        <v>18671</v>
      </c>
      <c r="C4455" s="10" t="s">
        <v>10928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29</v>
      </c>
      <c r="B4456" s="10" t="n">
        <v>18673</v>
      </c>
      <c r="C4456" s="10" t="s">
        <v>10930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1</v>
      </c>
      <c r="B4457" s="10" t="n">
        <v>18674</v>
      </c>
      <c r="C4457" s="10" t="s">
        <v>10932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3</v>
      </c>
      <c r="B4458" s="10" t="n">
        <v>18685</v>
      </c>
      <c r="C4458" s="10" t="s">
        <v>10934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35</v>
      </c>
      <c r="B4459" s="10" t="n">
        <v>18686</v>
      </c>
      <c r="C4459" s="10" t="s">
        <v>10936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37</v>
      </c>
      <c r="B4460" s="10" t="n">
        <v>18688</v>
      </c>
      <c r="C4460" s="10" t="s">
        <v>10938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39</v>
      </c>
      <c r="B4461" s="10" t="n">
        <v>18690</v>
      </c>
      <c r="C4461" s="10" t="s">
        <v>10940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1</v>
      </c>
      <c r="B4462" s="10" t="n">
        <v>18692</v>
      </c>
      <c r="C4462" s="10" t="s">
        <v>10942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3</v>
      </c>
      <c r="B4463" s="10" t="n">
        <v>18693</v>
      </c>
      <c r="C4463" s="10" t="s">
        <v>10944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45</v>
      </c>
      <c r="B4464" s="10" t="n">
        <v>18697</v>
      </c>
      <c r="C4464" s="10" t="s">
        <v>10946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47</v>
      </c>
      <c r="B4465" s="10" t="n">
        <v>18700</v>
      </c>
      <c r="C4465" s="10" t="s">
        <v>10948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49</v>
      </c>
      <c r="B4466" s="10" t="n">
        <v>18703</v>
      </c>
      <c r="C4466" s="10" t="s">
        <v>10950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1</v>
      </c>
      <c r="B4467" s="10" t="n">
        <v>18705</v>
      </c>
      <c r="C4467" s="10" t="s">
        <v>10952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3</v>
      </c>
      <c r="B4468" s="10" t="n">
        <v>18707</v>
      </c>
      <c r="C4468" s="10" t="s">
        <v>10954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55</v>
      </c>
      <c r="B4469" s="10" t="n">
        <v>18676</v>
      </c>
      <c r="C4469" s="10" t="s">
        <v>10956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57</v>
      </c>
      <c r="B4470" s="10" t="n">
        <v>18679</v>
      </c>
      <c r="C4470" s="10" t="s">
        <v>10958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59</v>
      </c>
      <c r="B4471" s="10" t="n">
        <v>18681</v>
      </c>
      <c r="C4471" s="10" t="s">
        <v>10960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1</v>
      </c>
      <c r="B4472" s="10" t="n">
        <v>18711</v>
      </c>
      <c r="C4472" s="10" t="s">
        <v>10962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3</v>
      </c>
      <c r="B4473" s="10" t="n">
        <v>18713</v>
      </c>
      <c r="C4473" s="10" t="s">
        <v>10964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65</v>
      </c>
      <c r="B4474" s="10" t="n">
        <v>18715</v>
      </c>
      <c r="C4474" s="10" t="s">
        <v>10966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67</v>
      </c>
      <c r="B4475" s="10" t="n">
        <v>18717</v>
      </c>
      <c r="C4475" s="10" t="s">
        <v>10968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69</v>
      </c>
      <c r="B4476" s="10" t="n">
        <v>18719</v>
      </c>
      <c r="C4476" s="10" t="s">
        <v>10970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1</v>
      </c>
      <c r="B4477" s="10" t="n">
        <v>18721</v>
      </c>
      <c r="C4477" s="10" t="s">
        <v>10972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3</v>
      </c>
      <c r="B4478" s="10" t="n">
        <v>18723</v>
      </c>
      <c r="C4478" s="10" t="s">
        <v>10974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75</v>
      </c>
      <c r="B4479" s="10" t="n">
        <v>18724</v>
      </c>
      <c r="C4479" s="10" t="s">
        <v>10976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77</v>
      </c>
      <c r="B4480" s="10" t="n">
        <v>18726</v>
      </c>
      <c r="C4480" s="10" t="s">
        <v>10978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79</v>
      </c>
      <c r="B4481" s="10" t="n">
        <v>18728</v>
      </c>
      <c r="C4481" s="10" t="s">
        <v>10980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1</v>
      </c>
      <c r="B4482" s="10" t="n">
        <v>18730</v>
      </c>
      <c r="C4482" s="10" t="s">
        <v>10982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3</v>
      </c>
      <c r="B4483" s="10" t="n">
        <v>18735</v>
      </c>
      <c r="C4483" s="10" t="s">
        <v>10984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85</v>
      </c>
      <c r="B4484" s="10" t="n">
        <v>18736</v>
      </c>
      <c r="C4484" s="10" t="s">
        <v>10986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87</v>
      </c>
      <c r="B4485" s="10" t="n">
        <v>18738</v>
      </c>
      <c r="C4485" s="10" t="s">
        <v>10988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89</v>
      </c>
      <c r="B4486" s="10" t="n">
        <v>18740</v>
      </c>
      <c r="C4486" s="10" t="s">
        <v>10990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1</v>
      </c>
      <c r="B4487" s="10" t="n">
        <v>26527</v>
      </c>
      <c r="C4487" s="10" t="s">
        <v>10992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3</v>
      </c>
      <c r="B4488" s="10" t="n">
        <v>26534</v>
      </c>
      <c r="C4488" s="10" t="s">
        <v>10994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0995</v>
      </c>
      <c r="B4489" s="10" t="n">
        <v>777031</v>
      </c>
      <c r="C4489" s="10" t="s">
        <v>10996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0997</v>
      </c>
      <c r="B4490" s="10" t="n">
        <v>18749</v>
      </c>
      <c r="C4490" s="10" t="s">
        <v>10998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0999</v>
      </c>
      <c r="B4491" s="10" t="n">
        <v>18742</v>
      </c>
      <c r="C4491" s="10" t="s">
        <v>11000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1</v>
      </c>
      <c r="B4492" s="10" t="n">
        <v>18743</v>
      </c>
      <c r="C4492" s="10" t="s">
        <v>11002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3</v>
      </c>
      <c r="B4493" s="10" t="n">
        <v>18745</v>
      </c>
      <c r="C4493" s="10" t="s">
        <v>11004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05</v>
      </c>
      <c r="B4494" s="10" t="n">
        <v>18747</v>
      </c>
      <c r="C4494" s="10" t="s">
        <v>11006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07</v>
      </c>
      <c r="B4495" s="10" t="n">
        <v>777215</v>
      </c>
      <c r="C4495" s="10" t="s">
        <v>11008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09</v>
      </c>
      <c r="B4496" s="10" t="n">
        <v>777023</v>
      </c>
      <c r="C4496" s="10" t="s">
        <v>11010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1</v>
      </c>
      <c r="B4497" s="10" t="n">
        <v>777024</v>
      </c>
      <c r="C4497" s="10" t="s">
        <v>11012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3</v>
      </c>
      <c r="B4498" s="10" t="n">
        <v>777025</v>
      </c>
      <c r="C4498" s="10" t="s">
        <v>11014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15</v>
      </c>
      <c r="B4499" s="10" t="n">
        <v>25331</v>
      </c>
      <c r="C4499" s="10" t="s">
        <v>11016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17</v>
      </c>
      <c r="B4500" s="10" t="n">
        <v>777158</v>
      </c>
      <c r="C4500" s="10" t="s">
        <v>11018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19</v>
      </c>
      <c r="B4501" s="10" t="n">
        <v>777159</v>
      </c>
      <c r="C4501" s="10" t="s">
        <v>11020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1</v>
      </c>
      <c r="B4502" s="10" t="n">
        <v>18751</v>
      </c>
      <c r="C4502" s="10" t="s">
        <v>11022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3</v>
      </c>
      <c r="B4503" s="10" t="n">
        <v>18755</v>
      </c>
      <c r="C4503" s="10" t="s">
        <v>11024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25</v>
      </c>
      <c r="B4504" s="10" t="n">
        <v>18756</v>
      </c>
      <c r="C4504" s="10" t="s">
        <v>11026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27</v>
      </c>
      <c r="B4505" s="10" t="n">
        <v>18758</v>
      </c>
      <c r="C4505" s="10" t="s">
        <v>11028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29</v>
      </c>
      <c r="B4506" s="10" t="n">
        <v>18760</v>
      </c>
      <c r="C4506" s="10" t="s">
        <v>11030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1</v>
      </c>
      <c r="B4507" s="10" t="n">
        <v>18763</v>
      </c>
      <c r="C4507" s="10" t="s">
        <v>11032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3</v>
      </c>
      <c r="B4508" s="10" t="n">
        <v>18762</v>
      </c>
      <c r="C4508" s="10" t="s">
        <v>11032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34</v>
      </c>
      <c r="B4509" s="10" t="n">
        <v>18764</v>
      </c>
      <c r="C4509" s="10" t="s">
        <v>11035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36</v>
      </c>
      <c r="B4510" s="10" t="n">
        <v>18766</v>
      </c>
      <c r="C4510" s="10" t="s">
        <v>11037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38</v>
      </c>
      <c r="B4511" s="10" t="n">
        <v>18769</v>
      </c>
      <c r="C4511" s="10" t="s">
        <v>11039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0</v>
      </c>
      <c r="B4512" s="10" t="n">
        <v>18771</v>
      </c>
      <c r="C4512" s="10" t="s">
        <v>11041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2</v>
      </c>
      <c r="B4513" s="10" t="n">
        <v>18777</v>
      </c>
      <c r="C4513" s="10" t="s">
        <v>11043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44</v>
      </c>
      <c r="B4514" s="10" t="n">
        <v>18779</v>
      </c>
      <c r="C4514" s="10" t="s">
        <v>11045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46</v>
      </c>
      <c r="B4515" s="10" t="n">
        <v>18781</v>
      </c>
      <c r="C4515" s="10" t="s">
        <v>11047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48</v>
      </c>
      <c r="B4516" s="10" t="n">
        <v>777113</v>
      </c>
      <c r="C4516" s="10" t="s">
        <v>11049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0</v>
      </c>
      <c r="B4517" s="10" t="n">
        <v>18783</v>
      </c>
      <c r="C4517" s="10" t="s">
        <v>11051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2</v>
      </c>
      <c r="B4518" s="10" t="n">
        <v>18786</v>
      </c>
      <c r="C4518" s="10" t="s">
        <v>11053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54</v>
      </c>
      <c r="B4519" s="10" t="n">
        <v>18788</v>
      </c>
      <c r="C4519" s="10" t="s">
        <v>11055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56</v>
      </c>
      <c r="B4520" s="10" t="n">
        <v>18792</v>
      </c>
      <c r="C4520" s="10" t="s">
        <v>11057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58</v>
      </c>
      <c r="B4521" s="10" t="n">
        <v>18794</v>
      </c>
      <c r="C4521" s="10" t="s">
        <v>11059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0</v>
      </c>
      <c r="B4522" s="10" t="n">
        <v>18790</v>
      </c>
      <c r="C4522" s="10" t="s">
        <v>11061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2</v>
      </c>
      <c r="B4523" s="10" t="n">
        <v>18784</v>
      </c>
      <c r="C4523" s="10" t="s">
        <v>11063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64</v>
      </c>
      <c r="B4524" s="10" t="n">
        <v>18796</v>
      </c>
      <c r="C4524" s="10" t="s">
        <v>11065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66</v>
      </c>
      <c r="B4525" s="10" t="n">
        <v>38797</v>
      </c>
      <c r="C4525" s="10" t="s">
        <v>11067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68</v>
      </c>
      <c r="B4526" s="10" t="n">
        <v>38797</v>
      </c>
      <c r="C4526" s="10" t="s">
        <v>11069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0</v>
      </c>
      <c r="B4527" s="10" t="n">
        <v>18801</v>
      </c>
      <c r="C4527" s="10" t="s">
        <v>11071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2</v>
      </c>
      <c r="B4528" s="10" t="n">
        <v>18803</v>
      </c>
      <c r="C4528" s="10" t="s">
        <v>11073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74</v>
      </c>
      <c r="B4529" s="10" t="n">
        <v>18805</v>
      </c>
      <c r="C4529" s="10" t="s">
        <v>11075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76</v>
      </c>
      <c r="B4530" s="10" t="n">
        <v>18807</v>
      </c>
      <c r="C4530" s="10" t="s">
        <v>11077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78</v>
      </c>
      <c r="B4531" s="10" t="n">
        <v>18809</v>
      </c>
      <c r="C4531" s="10" t="s">
        <v>11079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0</v>
      </c>
      <c r="B4532" s="10" t="n">
        <v>18800</v>
      </c>
      <c r="C4532" s="10" t="s">
        <v>11081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2</v>
      </c>
      <c r="B4533" s="10" t="n">
        <v>18812</v>
      </c>
      <c r="C4533" s="10" t="s">
        <v>11083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84</v>
      </c>
      <c r="B4534" s="10" t="n">
        <v>18826</v>
      </c>
      <c r="C4534" s="10" t="s">
        <v>11085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86</v>
      </c>
      <c r="B4535" s="10" t="n">
        <v>18828</v>
      </c>
      <c r="C4535" s="10" t="s">
        <v>11087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88</v>
      </c>
      <c r="B4536" s="10" t="n">
        <v>18830</v>
      </c>
      <c r="C4536" s="10" t="s">
        <v>11089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0</v>
      </c>
      <c r="B4537" s="10" t="n">
        <v>881261</v>
      </c>
      <c r="C4537" s="10" t="s">
        <v>11091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2</v>
      </c>
      <c r="B4538" s="10" t="n">
        <v>881262</v>
      </c>
      <c r="C4538" s="10" t="s">
        <v>11093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094</v>
      </c>
      <c r="B4539" s="10" t="n">
        <v>26739</v>
      </c>
      <c r="C4539" s="10" t="s">
        <v>11095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096</v>
      </c>
      <c r="B4540" s="10" t="n">
        <v>18850</v>
      </c>
      <c r="C4540" s="10" t="s">
        <v>11097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098</v>
      </c>
      <c r="B4541" s="10" t="n">
        <v>18852</v>
      </c>
      <c r="C4541" s="10" t="s">
        <v>11099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0</v>
      </c>
      <c r="B4542" s="10" t="n">
        <v>18856</v>
      </c>
      <c r="C4542" s="10" t="s">
        <v>11101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2</v>
      </c>
      <c r="B4543" s="10" t="n">
        <v>18858</v>
      </c>
      <c r="C4543" s="10" t="s">
        <v>11103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04</v>
      </c>
      <c r="B4544" s="10" t="n">
        <v>18859</v>
      </c>
      <c r="C4544" s="10" t="s">
        <v>11105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06</v>
      </c>
      <c r="B4545" s="10" t="n">
        <v>18861</v>
      </c>
      <c r="C4545" s="10" t="s">
        <v>11107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08</v>
      </c>
      <c r="B4546" s="10" t="n">
        <v>777044</v>
      </c>
      <c r="C4546" s="10" t="s">
        <v>11109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0</v>
      </c>
      <c r="B4547" s="10" t="n">
        <v>18865</v>
      </c>
      <c r="C4547" s="10" t="s">
        <v>11111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2</v>
      </c>
      <c r="B4548" s="10" t="n">
        <v>18867</v>
      </c>
      <c r="C4548" s="10" t="s">
        <v>11113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14</v>
      </c>
      <c r="B4549" s="10" t="n">
        <v>18869</v>
      </c>
      <c r="C4549" s="10" t="s">
        <v>11115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16</v>
      </c>
      <c r="B4550" s="10" t="n">
        <v>18871</v>
      </c>
      <c r="C4550" s="10" t="s">
        <v>11117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18</v>
      </c>
      <c r="B4551" s="10" t="n">
        <v>18872</v>
      </c>
      <c r="C4551" s="10" t="s">
        <v>11119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0</v>
      </c>
      <c r="B4552" s="10" t="n">
        <v>18874</v>
      </c>
      <c r="C4552" s="10" t="s">
        <v>11121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2</v>
      </c>
      <c r="B4553" s="10" t="n">
        <v>18876</v>
      </c>
      <c r="C4553" s="10" t="s">
        <v>11123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24</v>
      </c>
      <c r="B4554" s="10" t="n">
        <v>18878</v>
      </c>
      <c r="C4554" s="10" t="s">
        <v>11125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26</v>
      </c>
      <c r="B4555" s="10" t="n">
        <v>18880</v>
      </c>
      <c r="C4555" s="10" t="s">
        <v>11127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28</v>
      </c>
      <c r="B4556" s="10" t="n">
        <v>18881</v>
      </c>
      <c r="C4556" s="10" t="s">
        <v>11129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0</v>
      </c>
      <c r="B4557" s="10" t="n">
        <v>18885</v>
      </c>
      <c r="C4557" s="10" t="s">
        <v>11131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2</v>
      </c>
      <c r="B4558" s="10" t="n">
        <v>18887</v>
      </c>
      <c r="C4558" s="10" t="s">
        <v>11133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34</v>
      </c>
      <c r="B4559" s="10" t="n">
        <v>18889</v>
      </c>
      <c r="C4559" s="10" t="s">
        <v>11135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36</v>
      </c>
      <c r="B4560" s="10" t="n">
        <v>18891</v>
      </c>
      <c r="C4560" s="10" t="s">
        <v>11137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38</v>
      </c>
      <c r="B4561" s="10" t="n">
        <v>18894</v>
      </c>
      <c r="C4561" s="10" t="s">
        <v>11139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0</v>
      </c>
      <c r="B4562" s="10" t="n">
        <v>18897</v>
      </c>
      <c r="C4562" s="10" t="s">
        <v>11141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2</v>
      </c>
      <c r="B4563" s="10" t="n">
        <v>18899</v>
      </c>
      <c r="C4563" s="10" t="s">
        <v>11143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44</v>
      </c>
      <c r="B4564" s="10" t="n">
        <v>18901</v>
      </c>
      <c r="C4564" s="10" t="s">
        <v>11145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46</v>
      </c>
      <c r="B4565" s="10" t="n">
        <v>18905</v>
      </c>
      <c r="C4565" s="10" t="s">
        <v>11147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48</v>
      </c>
      <c r="B4566" s="10" t="n">
        <v>18906</v>
      </c>
      <c r="C4566" s="10" t="s">
        <v>11149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0</v>
      </c>
      <c r="B4567" s="10" t="n">
        <v>18908</v>
      </c>
      <c r="C4567" s="10" t="s">
        <v>11151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2</v>
      </c>
      <c r="B4568" s="10" t="n">
        <v>18910</v>
      </c>
      <c r="C4568" s="10" t="s">
        <v>11153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54</v>
      </c>
      <c r="B4569" s="10" t="n">
        <v>18912</v>
      </c>
      <c r="C4569" s="10" t="s">
        <v>11155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56</v>
      </c>
      <c r="B4570" s="10" t="n">
        <v>18913</v>
      </c>
      <c r="C4570" s="10" t="s">
        <v>11157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58</v>
      </c>
      <c r="B4571" s="10" t="n">
        <v>18914</v>
      </c>
      <c r="C4571" s="10" t="s">
        <v>11159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0</v>
      </c>
      <c r="B4572" s="10" t="n">
        <v>18945</v>
      </c>
      <c r="C4572" s="10" t="s">
        <v>11161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2</v>
      </c>
      <c r="B4573" s="10" t="n">
        <v>18918</v>
      </c>
      <c r="C4573" s="10" t="s">
        <v>11163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64</v>
      </c>
      <c r="B4574" s="10" t="n">
        <v>18922</v>
      </c>
      <c r="C4574" s="10" t="s">
        <v>11165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66</v>
      </c>
      <c r="B4575" s="10" t="n">
        <v>18924</v>
      </c>
      <c r="C4575" s="10" t="s">
        <v>11167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68</v>
      </c>
      <c r="B4576" s="10" t="n">
        <v>18926</v>
      </c>
      <c r="C4576" s="10" t="s">
        <v>11169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0</v>
      </c>
      <c r="B4577" s="10" t="n">
        <v>18928</v>
      </c>
      <c r="C4577" s="10" t="s">
        <v>11171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2</v>
      </c>
      <c r="B4578" s="10" t="n">
        <v>18929</v>
      </c>
      <c r="C4578" s="10" t="s">
        <v>11173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74</v>
      </c>
      <c r="B4579" s="10" t="n">
        <v>18931</v>
      </c>
      <c r="C4579" s="10" t="s">
        <v>11175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76</v>
      </c>
      <c r="B4580" s="10" t="n">
        <v>18933</v>
      </c>
      <c r="C4580" s="10" t="s">
        <v>11177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78</v>
      </c>
      <c r="B4581" s="10" t="n">
        <v>18935</v>
      </c>
      <c r="C4581" s="10" t="s">
        <v>11179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0</v>
      </c>
      <c r="B4582" s="10" t="n">
        <v>18937</v>
      </c>
      <c r="C4582" s="10" t="s">
        <v>11181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2</v>
      </c>
      <c r="B4583" s="10" t="n">
        <v>18938</v>
      </c>
      <c r="C4583" s="10" t="s">
        <v>11183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84</v>
      </c>
      <c r="B4584" s="10" t="n">
        <v>18940</v>
      </c>
      <c r="C4584" s="10" t="s">
        <v>11185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86</v>
      </c>
      <c r="B4585" s="10" t="n">
        <v>18942</v>
      </c>
      <c r="C4585" s="10" t="s">
        <v>11187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88</v>
      </c>
      <c r="B4586" s="10" t="n">
        <v>18944</v>
      </c>
      <c r="C4586" s="10" t="s">
        <v>11189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0</v>
      </c>
      <c r="B4587" s="10" t="n">
        <v>18946</v>
      </c>
      <c r="C4587" s="10" t="s">
        <v>11191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2</v>
      </c>
      <c r="B4588" s="10" t="n">
        <v>18949</v>
      </c>
      <c r="C4588" s="10" t="s">
        <v>11193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194</v>
      </c>
      <c r="B4589" s="10" t="n">
        <v>777045</v>
      </c>
      <c r="C4589" s="10" t="s">
        <v>11195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196</v>
      </c>
      <c r="B4590" s="10" t="n">
        <v>18953</v>
      </c>
      <c r="C4590" s="10" t="s">
        <v>11197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198</v>
      </c>
      <c r="B4591" s="10" t="n">
        <v>18956</v>
      </c>
      <c r="C4591" s="10" t="s">
        <v>11199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0</v>
      </c>
      <c r="B4592" s="10" t="n">
        <v>18962</v>
      </c>
      <c r="C4592" s="10" t="s">
        <v>11201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2</v>
      </c>
      <c r="B4593" s="10" t="n">
        <v>18964</v>
      </c>
      <c r="C4593" s="10" t="s">
        <v>11203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04</v>
      </c>
      <c r="B4594" s="10" t="n">
        <v>18966</v>
      </c>
      <c r="C4594" s="10" t="s">
        <v>11205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06</v>
      </c>
      <c r="B4595" s="10" t="n">
        <v>18967</v>
      </c>
      <c r="C4595" s="10" t="s">
        <v>11207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08</v>
      </c>
      <c r="B4596" s="10" t="n">
        <v>18969</v>
      </c>
      <c r="C4596" s="10" t="s">
        <v>11209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0</v>
      </c>
      <c r="B4597" s="10" t="n">
        <v>18971</v>
      </c>
      <c r="C4597" s="10" t="s">
        <v>11211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2</v>
      </c>
      <c r="B4598" s="10" t="n">
        <v>18975</v>
      </c>
      <c r="C4598" s="10" t="s">
        <v>11213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14</v>
      </c>
      <c r="B4599" s="10" t="n">
        <v>18977</v>
      </c>
      <c r="C4599" s="10" t="s">
        <v>11215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16</v>
      </c>
      <c r="B4600" s="10" t="n">
        <v>18979</v>
      </c>
      <c r="C4600" s="10" t="s">
        <v>11217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18</v>
      </c>
      <c r="B4601" s="10" t="n">
        <v>18983</v>
      </c>
      <c r="C4601" s="10" t="s">
        <v>11219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0</v>
      </c>
      <c r="B4602" s="10" t="n">
        <v>18984</v>
      </c>
      <c r="C4602" s="10" t="s">
        <v>11221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2</v>
      </c>
      <c r="B4603" s="10" t="n">
        <v>18986</v>
      </c>
      <c r="C4603" s="10" t="s">
        <v>11223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24</v>
      </c>
      <c r="B4604" s="10" t="n">
        <v>18988</v>
      </c>
      <c r="C4604" s="10" t="s">
        <v>11225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26</v>
      </c>
      <c r="B4605" s="10" t="n">
        <v>18992</v>
      </c>
      <c r="C4605" s="10" t="s">
        <v>11227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28</v>
      </c>
      <c r="B4606" s="10" t="n">
        <v>18994</v>
      </c>
      <c r="C4606" s="10" t="s">
        <v>11229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0</v>
      </c>
      <c r="B4607" s="10" t="n">
        <v>18996</v>
      </c>
      <c r="C4607" s="10" t="s">
        <v>11231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2</v>
      </c>
      <c r="B4608" s="10" t="n">
        <v>18998</v>
      </c>
      <c r="C4608" s="10" t="s">
        <v>11233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34</v>
      </c>
      <c r="B4609" s="10" t="n">
        <v>18999</v>
      </c>
      <c r="C4609" s="10" t="s">
        <v>11235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36</v>
      </c>
      <c r="B4610" s="10" t="n">
        <v>19003</v>
      </c>
      <c r="C4610" s="10" t="s">
        <v>11237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38</v>
      </c>
      <c r="B4611" s="10" t="n">
        <v>26804</v>
      </c>
      <c r="C4611" s="10" t="s">
        <v>11239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0</v>
      </c>
      <c r="B4612" s="10" t="n">
        <v>19005</v>
      </c>
      <c r="C4612" s="10" t="s">
        <v>11241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2</v>
      </c>
      <c r="B4613" s="10" t="n">
        <v>19007</v>
      </c>
      <c r="C4613" s="10" t="s">
        <v>11243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44</v>
      </c>
      <c r="B4614" s="10" t="n">
        <v>19009</v>
      </c>
      <c r="C4614" s="10" t="s">
        <v>11245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46</v>
      </c>
      <c r="B4615" s="10" t="n">
        <v>19010</v>
      </c>
      <c r="C4615" s="10" t="s">
        <v>11247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48</v>
      </c>
      <c r="B4616" s="10" t="n">
        <v>19015</v>
      </c>
      <c r="C4616" s="10" t="s">
        <v>11249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0</v>
      </c>
      <c r="B4617" s="10" t="n">
        <v>19019</v>
      </c>
      <c r="C4617" s="10" t="s">
        <v>11251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2</v>
      </c>
      <c r="B4618" s="10" t="n">
        <v>19021</v>
      </c>
      <c r="C4618" s="10" t="s">
        <v>11253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54</v>
      </c>
      <c r="B4619" s="10" t="n">
        <v>19023</v>
      </c>
      <c r="C4619" s="10" t="s">
        <v>11255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56</v>
      </c>
      <c r="B4620" s="10" t="n">
        <v>19027</v>
      </c>
      <c r="C4620" s="10" t="s">
        <v>11257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58</v>
      </c>
      <c r="B4621" s="10" t="n">
        <v>19029</v>
      </c>
      <c r="C4621" s="10" t="s">
        <v>11259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0</v>
      </c>
      <c r="B4622" s="10" t="n">
        <v>19030</v>
      </c>
      <c r="C4622" s="10" t="s">
        <v>11261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2</v>
      </c>
      <c r="B4623" s="10" t="n">
        <v>19032</v>
      </c>
      <c r="C4623" s="10" t="s">
        <v>11263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64</v>
      </c>
      <c r="B4624" s="10" t="n">
        <v>19034</v>
      </c>
      <c r="C4624" s="10" t="s">
        <v>11265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66</v>
      </c>
      <c r="B4625" s="10" t="n">
        <v>883424</v>
      </c>
      <c r="C4625" s="10" t="s">
        <v>11267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68</v>
      </c>
      <c r="B4626" s="10" t="n">
        <v>19038</v>
      </c>
      <c r="C4626" s="10" t="s">
        <v>11269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0</v>
      </c>
      <c r="B4627" s="10" t="n">
        <v>19043</v>
      </c>
      <c r="C4627" s="10" t="s">
        <v>11271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2</v>
      </c>
      <c r="B4628" s="10" t="n">
        <v>19045</v>
      </c>
      <c r="C4628" s="10" t="s">
        <v>11273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74</v>
      </c>
      <c r="B4629" s="10" t="n">
        <v>19046</v>
      </c>
      <c r="C4629" s="10" t="s">
        <v>11275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76</v>
      </c>
      <c r="B4630" s="10" t="n">
        <v>19050</v>
      </c>
      <c r="C4630" s="10" t="s">
        <v>11277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78</v>
      </c>
      <c r="B4631" s="10" t="n">
        <v>19062</v>
      </c>
      <c r="C4631" s="10" t="s">
        <v>11279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0</v>
      </c>
      <c r="B4632" s="10" t="n">
        <v>19064</v>
      </c>
      <c r="C4632" s="10" t="s">
        <v>11281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2</v>
      </c>
      <c r="B4633" s="10" t="n">
        <v>19036</v>
      </c>
      <c r="C4633" s="10" t="s">
        <v>11283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84</v>
      </c>
      <c r="B4634" s="10" t="n">
        <v>19056</v>
      </c>
      <c r="C4634" s="10" t="s">
        <v>11285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86</v>
      </c>
      <c r="B4635" s="10" t="n">
        <v>19058</v>
      </c>
      <c r="C4635" s="10" t="s">
        <v>11287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88</v>
      </c>
      <c r="B4636" s="10" t="n">
        <v>19060</v>
      </c>
      <c r="C4636" s="10" t="s">
        <v>11289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0</v>
      </c>
      <c r="B4637" s="10" t="n">
        <v>19067</v>
      </c>
      <c r="C4637" s="10" t="s">
        <v>11291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2</v>
      </c>
      <c r="B4638" s="10" t="n">
        <v>19072</v>
      </c>
      <c r="C4638" s="10" t="s">
        <v>11293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294</v>
      </c>
      <c r="B4639" s="10" t="n">
        <v>19068</v>
      </c>
      <c r="C4639" s="10" t="s">
        <v>11295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296</v>
      </c>
      <c r="B4640" s="10" t="n">
        <v>19070</v>
      </c>
      <c r="C4640" s="10" t="s">
        <v>11297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298</v>
      </c>
      <c r="B4641" s="10" t="n">
        <v>19074</v>
      </c>
      <c r="C4641" s="10" t="s">
        <v>11299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0</v>
      </c>
      <c r="B4642" s="10" t="n">
        <v>19077</v>
      </c>
      <c r="C4642" s="10" t="s">
        <v>11301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2</v>
      </c>
      <c r="B4643" s="10" t="n">
        <v>26904</v>
      </c>
      <c r="C4643" s="10" t="s">
        <v>11303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04</v>
      </c>
      <c r="B4644" s="10" t="n">
        <v>19079</v>
      </c>
      <c r="C4644" s="10" t="s">
        <v>11305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06</v>
      </c>
      <c r="B4645" s="10" t="n">
        <v>19081</v>
      </c>
      <c r="C4645" s="10" t="s">
        <v>11307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08</v>
      </c>
      <c r="B4646" s="10" t="n">
        <v>19083</v>
      </c>
      <c r="C4646" s="10" t="s">
        <v>11309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0</v>
      </c>
      <c r="B4647" s="10" t="n">
        <v>19085</v>
      </c>
      <c r="C4647" s="10" t="s">
        <v>11311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2</v>
      </c>
      <c r="B4648" s="10" t="n">
        <v>19087</v>
      </c>
      <c r="C4648" s="10" t="s">
        <v>11313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14</v>
      </c>
      <c r="B4649" s="10" t="n">
        <v>26908</v>
      </c>
      <c r="C4649" s="10" t="s">
        <v>11315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16</v>
      </c>
      <c r="B4650" s="10" t="n">
        <v>26910</v>
      </c>
      <c r="C4650" s="10" t="s">
        <v>11317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18</v>
      </c>
      <c r="B4651" s="10" t="n">
        <v>19089</v>
      </c>
      <c r="C4651" s="10" t="s">
        <v>11319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0</v>
      </c>
      <c r="B4652" s="10" t="n">
        <v>19090</v>
      </c>
      <c r="C4652" s="10" t="s">
        <v>11321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2</v>
      </c>
      <c r="B4653" s="10" t="n">
        <v>26913</v>
      </c>
      <c r="C4653" s="10" t="s">
        <v>11323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24</v>
      </c>
      <c r="B4654" s="10" t="n">
        <v>19091</v>
      </c>
      <c r="C4654" s="10" t="s">
        <v>11325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26</v>
      </c>
      <c r="B4655" s="10" t="n">
        <v>19093</v>
      </c>
      <c r="C4655" s="10" t="s">
        <v>11327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28</v>
      </c>
      <c r="B4656" s="10" t="n">
        <v>19098</v>
      </c>
      <c r="C4656" s="10" t="s">
        <v>11329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0</v>
      </c>
      <c r="B4657" s="10" t="n">
        <v>19100</v>
      </c>
      <c r="C4657" s="10" t="s">
        <v>11331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2</v>
      </c>
      <c r="B4658" s="10" t="n">
        <v>19102</v>
      </c>
      <c r="C4658" s="10" t="s">
        <v>11333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34</v>
      </c>
      <c r="B4659" s="10" t="n">
        <v>19104</v>
      </c>
      <c r="C4659" s="10" t="s">
        <v>11335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36</v>
      </c>
      <c r="B4660" s="10" t="n">
        <v>19106</v>
      </c>
      <c r="C4660" s="10" t="s">
        <v>11337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38</v>
      </c>
      <c r="B4661" s="10" t="n">
        <v>19108</v>
      </c>
      <c r="C4661" s="10" t="s">
        <v>11339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0</v>
      </c>
      <c r="B4662" s="10" t="n">
        <v>19110</v>
      </c>
      <c r="C4662" s="10" t="s">
        <v>11341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2</v>
      </c>
      <c r="B4663" s="10" t="n">
        <v>19111</v>
      </c>
      <c r="C4663" s="10" t="s">
        <v>11343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44</v>
      </c>
      <c r="B4664" s="10" t="n">
        <v>19113</v>
      </c>
      <c r="C4664" s="10" t="s">
        <v>11345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46</v>
      </c>
      <c r="B4665" s="10" t="n">
        <v>19115</v>
      </c>
      <c r="C4665" s="10" t="s">
        <v>11347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48</v>
      </c>
      <c r="B4666" s="10" t="n">
        <v>19117</v>
      </c>
      <c r="C4666" s="10" t="s">
        <v>11349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0</v>
      </c>
      <c r="B4667" s="10" t="n">
        <v>19121</v>
      </c>
      <c r="C4667" s="10" t="s">
        <v>11351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2</v>
      </c>
      <c r="B4668" s="10" t="n">
        <v>19123</v>
      </c>
      <c r="C4668" s="10" t="s">
        <v>11353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54</v>
      </c>
      <c r="B4669" s="10" t="n">
        <v>19124</v>
      </c>
      <c r="C4669" s="10" t="s">
        <v>11355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56</v>
      </c>
      <c r="B4670" s="10" t="n">
        <v>19126</v>
      </c>
      <c r="C4670" s="10" t="s">
        <v>11357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58</v>
      </c>
      <c r="B4671" s="10" t="n">
        <v>19128</v>
      </c>
      <c r="C4671" s="10" t="s">
        <v>11359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0</v>
      </c>
      <c r="B4672" s="10" t="n">
        <v>19130</v>
      </c>
      <c r="C4672" s="10" t="s">
        <v>11361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2</v>
      </c>
      <c r="B4673" s="10" t="n">
        <v>19132</v>
      </c>
      <c r="C4673" s="10" t="s">
        <v>11363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64</v>
      </c>
      <c r="B4674" s="10" t="n">
        <v>19134</v>
      </c>
      <c r="C4674" s="10" t="s">
        <v>11365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66</v>
      </c>
      <c r="B4675" s="10" t="n">
        <v>19136</v>
      </c>
      <c r="C4675" s="10" t="s">
        <v>11367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68</v>
      </c>
      <c r="B4676" s="10" t="n">
        <v>19137</v>
      </c>
      <c r="C4676" s="10" t="s">
        <v>11369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0</v>
      </c>
      <c r="B4677" s="10" t="n">
        <v>19139</v>
      </c>
      <c r="C4677" s="10" t="s">
        <v>11371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2</v>
      </c>
      <c r="B4678" s="10" t="n">
        <v>777026</v>
      </c>
      <c r="C4678" s="10" t="s">
        <v>11373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74</v>
      </c>
      <c r="B4679" s="10" t="n">
        <v>777160</v>
      </c>
      <c r="C4679" s="10" t="s">
        <v>11375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76</v>
      </c>
      <c r="B4680" s="10" t="n">
        <v>19141</v>
      </c>
      <c r="C4680" s="10" t="s">
        <v>11377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78</v>
      </c>
      <c r="B4681" s="10" t="n">
        <v>19143</v>
      </c>
      <c r="C4681" s="10" t="s">
        <v>11379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0</v>
      </c>
      <c r="B4682" s="10" t="n">
        <v>19149</v>
      </c>
      <c r="C4682" s="10" t="s">
        <v>11381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2</v>
      </c>
      <c r="B4683" s="10" t="n">
        <v>19156</v>
      </c>
      <c r="C4683" s="10" t="s">
        <v>11383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84</v>
      </c>
      <c r="B4684" s="10" t="n">
        <v>19160</v>
      </c>
      <c r="C4684" s="10" t="s">
        <v>11385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86</v>
      </c>
      <c r="B4685" s="10" t="n">
        <v>19161</v>
      </c>
      <c r="C4685" s="10" t="s">
        <v>11387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88</v>
      </c>
      <c r="B4686" s="10" t="n">
        <v>39162</v>
      </c>
      <c r="C4686" s="10" t="s">
        <v>11389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0</v>
      </c>
      <c r="B4687" s="10" t="n">
        <v>19151</v>
      </c>
      <c r="C4687" s="10" t="s">
        <v>11391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2</v>
      </c>
      <c r="B4688" s="10" t="n">
        <v>19153</v>
      </c>
      <c r="C4688" s="10" t="s">
        <v>11393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394</v>
      </c>
      <c r="B4689" s="10" t="n">
        <v>19158</v>
      </c>
      <c r="C4689" s="10" t="s">
        <v>11395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396</v>
      </c>
      <c r="B4690" s="10" t="n">
        <v>19163</v>
      </c>
      <c r="C4690" s="10" t="s">
        <v>11397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398</v>
      </c>
      <c r="B4691" s="10" t="n">
        <v>19163</v>
      </c>
      <c r="C4691" s="10" t="s">
        <v>11397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399</v>
      </c>
      <c r="B4692" s="10" t="n">
        <v>19165</v>
      </c>
      <c r="C4692" s="10" t="s">
        <v>11400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1</v>
      </c>
      <c r="B4693" s="10" t="n">
        <v>19167</v>
      </c>
      <c r="C4693" s="10" t="s">
        <v>11402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3</v>
      </c>
      <c r="B4694" s="10" t="n">
        <v>19170</v>
      </c>
      <c r="C4694" s="10" t="s">
        <v>11404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05</v>
      </c>
      <c r="B4695" s="10" t="n">
        <v>19169</v>
      </c>
      <c r="C4695" s="10" t="s">
        <v>11404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06</v>
      </c>
      <c r="B4696" s="10" t="n">
        <v>19173</v>
      </c>
      <c r="C4696" s="10" t="s">
        <v>11407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08</v>
      </c>
      <c r="B4697" s="10" t="n">
        <v>883428</v>
      </c>
      <c r="C4697" s="10" t="s">
        <v>11409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0</v>
      </c>
      <c r="B4698" s="10" t="n">
        <v>19182</v>
      </c>
      <c r="C4698" s="10" t="s">
        <v>11411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2</v>
      </c>
      <c r="B4699" s="10" t="n">
        <v>19184</v>
      </c>
      <c r="C4699" s="10" t="s">
        <v>11413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14</v>
      </c>
      <c r="B4700" s="10" t="n">
        <v>19186</v>
      </c>
      <c r="C4700" s="10" t="s">
        <v>11415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16</v>
      </c>
      <c r="B4701" s="10" t="n">
        <v>19188</v>
      </c>
      <c r="C4701" s="10" t="s">
        <v>11417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18</v>
      </c>
      <c r="B4702" s="10" t="n">
        <v>19190</v>
      </c>
      <c r="C4702" s="10" t="s">
        <v>11419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0</v>
      </c>
      <c r="B4703" s="10" t="n">
        <v>19192</v>
      </c>
      <c r="C4703" s="10" t="s">
        <v>11421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2</v>
      </c>
      <c r="B4704" s="10" t="n">
        <v>19194</v>
      </c>
      <c r="C4704" s="10" t="s">
        <v>11423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24</v>
      </c>
      <c r="B4705" s="10" t="n">
        <v>19196</v>
      </c>
      <c r="C4705" s="10" t="s">
        <v>11425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26</v>
      </c>
      <c r="B4706" s="10" t="n">
        <v>19198</v>
      </c>
      <c r="C4706" s="10" t="s">
        <v>11427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28</v>
      </c>
      <c r="B4707" s="10" t="n">
        <v>19199</v>
      </c>
      <c r="C4707" s="10" t="s">
        <v>11429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0</v>
      </c>
      <c r="B4708" s="10" t="n">
        <v>19201</v>
      </c>
      <c r="C4708" s="10" t="s">
        <v>11431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2</v>
      </c>
      <c r="B4709" s="10" t="n">
        <v>19203</v>
      </c>
      <c r="C4709" s="10" t="s">
        <v>11433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34</v>
      </c>
      <c r="B4710" s="10" t="n">
        <v>19204</v>
      </c>
      <c r="C4710" s="10" t="s">
        <v>11435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36</v>
      </c>
      <c r="B4711" s="10" t="n">
        <v>19205</v>
      </c>
      <c r="C4711" s="10" t="s">
        <v>11437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38</v>
      </c>
      <c r="B4712" s="10" t="n">
        <v>19209</v>
      </c>
      <c r="C4712" s="10" t="s">
        <v>11439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0</v>
      </c>
      <c r="B4713" s="10" t="n">
        <v>19211</v>
      </c>
      <c r="C4713" s="10" t="s">
        <v>11441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2</v>
      </c>
      <c r="B4714" s="10" t="n">
        <v>19213</v>
      </c>
      <c r="C4714" s="10" t="s">
        <v>11443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44</v>
      </c>
      <c r="B4715" s="10" t="n">
        <v>19215</v>
      </c>
      <c r="C4715" s="10" t="s">
        <v>11445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46</v>
      </c>
      <c r="B4716" s="10" t="n">
        <v>19217</v>
      </c>
      <c r="C4716" s="10" t="s">
        <v>11447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48</v>
      </c>
      <c r="B4717" s="10" t="n">
        <v>19217</v>
      </c>
      <c r="C4717" s="10" t="s">
        <v>11447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49</v>
      </c>
      <c r="B4718" s="10" t="n">
        <v>19219</v>
      </c>
      <c r="C4718" s="10" t="s">
        <v>11450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1</v>
      </c>
      <c r="B4719" s="10" t="n">
        <v>19220</v>
      </c>
      <c r="C4719" s="10" t="s">
        <v>11452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3</v>
      </c>
      <c r="B4720" s="10" t="n">
        <v>19223</v>
      </c>
      <c r="C4720" s="10" t="s">
        <v>11454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55</v>
      </c>
      <c r="B4721" s="10" t="n">
        <v>19222</v>
      </c>
      <c r="C4721" s="10" t="s">
        <v>11454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56</v>
      </c>
      <c r="B4722" s="10" t="n">
        <v>19224</v>
      </c>
      <c r="C4722" s="10" t="s">
        <v>11457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58</v>
      </c>
      <c r="B4723" s="10" t="n">
        <v>19226</v>
      </c>
      <c r="C4723" s="10" t="s">
        <v>11459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0</v>
      </c>
      <c r="B4724" s="10" t="n">
        <v>19228</v>
      </c>
      <c r="C4724" s="10" t="s">
        <v>11461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2</v>
      </c>
      <c r="B4725" s="10" t="n">
        <v>19231</v>
      </c>
      <c r="C4725" s="10" t="s">
        <v>11463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64</v>
      </c>
      <c r="B4726" s="10" t="n">
        <v>19233</v>
      </c>
      <c r="C4726" s="10" t="s">
        <v>11465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66</v>
      </c>
      <c r="B4727" s="10" t="n">
        <v>19234</v>
      </c>
      <c r="C4727" s="10" t="s">
        <v>11467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68</v>
      </c>
      <c r="B4728" s="10" t="n">
        <v>19236</v>
      </c>
      <c r="C4728" s="10" t="s">
        <v>11469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0</v>
      </c>
      <c r="B4729" s="10" t="n">
        <v>19238</v>
      </c>
      <c r="C4729" s="10" t="s">
        <v>11471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2</v>
      </c>
      <c r="B4730" s="10" t="n">
        <v>19240</v>
      </c>
      <c r="C4730" s="10" t="s">
        <v>11473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74</v>
      </c>
      <c r="B4731" s="10" t="n">
        <v>19242</v>
      </c>
      <c r="C4731" s="10" t="s">
        <v>11475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76</v>
      </c>
      <c r="B4732" s="10" t="n">
        <v>777161</v>
      </c>
      <c r="C4732" s="10" t="s">
        <v>11477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78</v>
      </c>
      <c r="B4733" s="10" t="n">
        <v>777162</v>
      </c>
      <c r="C4733" s="10" t="s">
        <v>11479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0</v>
      </c>
      <c r="B4734" s="10" t="n">
        <v>19243</v>
      </c>
      <c r="C4734" s="10" t="s">
        <v>11481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2</v>
      </c>
      <c r="B4735" s="10" t="n">
        <v>19245</v>
      </c>
      <c r="C4735" s="10" t="s">
        <v>11483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84</v>
      </c>
      <c r="B4736" s="10" t="n">
        <v>19247</v>
      </c>
      <c r="C4736" s="10" t="s">
        <v>11485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86</v>
      </c>
      <c r="B4737" s="10" t="n">
        <v>19249</v>
      </c>
      <c r="C4737" s="10" t="s">
        <v>11487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88</v>
      </c>
      <c r="B4738" s="10" t="n">
        <v>19252</v>
      </c>
      <c r="C4738" s="10" t="s">
        <v>11489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0</v>
      </c>
      <c r="B4739" s="10" t="n">
        <v>19254</v>
      </c>
      <c r="C4739" s="10" t="s">
        <v>11491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2</v>
      </c>
      <c r="B4740" s="10" t="n">
        <v>19257</v>
      </c>
      <c r="C4740" s="10" t="s">
        <v>11493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494</v>
      </c>
      <c r="B4741" s="10" t="n">
        <v>19263</v>
      </c>
      <c r="C4741" s="10" t="s">
        <v>11495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496</v>
      </c>
      <c r="B4742" s="10" t="n">
        <v>19265</v>
      </c>
      <c r="C4742" s="10" t="s">
        <v>11497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498</v>
      </c>
      <c r="B4743" s="10" t="n">
        <v>19267</v>
      </c>
      <c r="C4743" s="10" t="s">
        <v>11499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0</v>
      </c>
      <c r="B4744" s="10" t="n">
        <v>19272</v>
      </c>
      <c r="C4744" s="10" t="s">
        <v>11501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2</v>
      </c>
      <c r="B4745" s="10" t="n">
        <v>19273</v>
      </c>
      <c r="C4745" s="10" t="s">
        <v>11503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04</v>
      </c>
      <c r="B4746" s="10" t="n">
        <v>19278</v>
      </c>
      <c r="C4746" s="10" t="s">
        <v>11505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06</v>
      </c>
      <c r="B4747" s="10" t="n">
        <v>19281</v>
      </c>
      <c r="C4747" s="10" t="s">
        <v>11507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08</v>
      </c>
      <c r="B4748" s="10" t="n">
        <v>19285</v>
      </c>
      <c r="C4748" s="10" t="s">
        <v>11509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0</v>
      </c>
      <c r="B4749" s="10" t="n">
        <v>19288</v>
      </c>
      <c r="C4749" s="10" t="s">
        <v>11511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2</v>
      </c>
      <c r="B4750" s="10" t="n">
        <v>19290</v>
      </c>
      <c r="C4750" s="10" t="s">
        <v>11513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14</v>
      </c>
      <c r="B4751" s="10" t="n">
        <v>19291</v>
      </c>
      <c r="C4751" s="10" t="s">
        <v>11515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16</v>
      </c>
      <c r="B4752" s="10" t="n">
        <v>19294</v>
      </c>
      <c r="C4752" s="10" t="s">
        <v>11517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18</v>
      </c>
      <c r="B4753" s="10" t="n">
        <v>19279</v>
      </c>
      <c r="C4753" s="10" t="s">
        <v>11519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0</v>
      </c>
      <c r="B4754" s="10" t="n">
        <v>19280</v>
      </c>
      <c r="C4754" s="10" t="s">
        <v>11521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2</v>
      </c>
      <c r="B4755" s="10" t="n">
        <v>19293</v>
      </c>
      <c r="C4755" s="10" t="s">
        <v>11523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24</v>
      </c>
      <c r="B4756" s="10" t="n">
        <v>19293</v>
      </c>
      <c r="C4756" s="10" t="s">
        <v>11523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25</v>
      </c>
      <c r="B4757" s="10" t="n">
        <v>19296</v>
      </c>
      <c r="C4757" s="10" t="s">
        <v>11526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27</v>
      </c>
      <c r="B4758" s="10" t="n">
        <v>19304</v>
      </c>
      <c r="C4758" s="10" t="s">
        <v>11528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29</v>
      </c>
      <c r="B4759" s="10" t="n">
        <v>19307</v>
      </c>
      <c r="C4759" s="10" t="s">
        <v>11530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1</v>
      </c>
      <c r="B4760" s="10" t="n">
        <v>19309</v>
      </c>
      <c r="C4760" s="10" t="s">
        <v>11532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3</v>
      </c>
      <c r="B4761" s="10" t="n">
        <v>19312</v>
      </c>
      <c r="C4761" s="10" t="s">
        <v>11534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35</v>
      </c>
      <c r="B4762" s="10" t="n">
        <v>19313</v>
      </c>
      <c r="C4762" s="10" t="s">
        <v>11536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37</v>
      </c>
      <c r="B4763" s="10" t="n">
        <v>19315</v>
      </c>
      <c r="C4763" s="10" t="s">
        <v>11538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39</v>
      </c>
      <c r="B4764" s="10" t="n">
        <v>19317</v>
      </c>
      <c r="C4764" s="10" t="s">
        <v>11540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1</v>
      </c>
      <c r="B4765" s="10" t="n">
        <v>19319</v>
      </c>
      <c r="C4765" s="10" t="s">
        <v>11542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3</v>
      </c>
      <c r="B4766" s="10" t="n">
        <v>882261</v>
      </c>
      <c r="C4766" s="10" t="s">
        <v>11544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45</v>
      </c>
      <c r="B4767" s="10" t="n">
        <v>19321</v>
      </c>
      <c r="C4767" s="10" t="s">
        <v>11546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47</v>
      </c>
      <c r="B4768" s="10" t="n">
        <v>19326</v>
      </c>
      <c r="C4768" s="10" t="s">
        <v>11548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49</v>
      </c>
      <c r="B4769" s="10" t="n">
        <v>19328</v>
      </c>
      <c r="C4769" s="10" t="s">
        <v>11550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1</v>
      </c>
      <c r="B4770" s="10" t="n">
        <v>27238</v>
      </c>
      <c r="C4770" s="10" t="s">
        <v>11552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3</v>
      </c>
      <c r="B4771" s="10" t="n">
        <v>19331</v>
      </c>
      <c r="C4771" s="10" t="s">
        <v>11554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55</v>
      </c>
      <c r="B4772" s="10" t="n">
        <v>19335</v>
      </c>
      <c r="C4772" s="10" t="s">
        <v>11556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57</v>
      </c>
      <c r="B4773" s="10" t="n">
        <v>19336</v>
      </c>
      <c r="C4773" s="10" t="s">
        <v>11558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59</v>
      </c>
      <c r="B4774" s="10" t="n">
        <v>27311</v>
      </c>
      <c r="C4774" s="10" t="s">
        <v>11560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1</v>
      </c>
      <c r="B4775" s="10" t="n">
        <v>19338</v>
      </c>
      <c r="C4775" s="10" t="s">
        <v>11562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3</v>
      </c>
      <c r="B4776" s="10" t="n">
        <v>19340</v>
      </c>
      <c r="C4776" s="10" t="s">
        <v>11564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65</v>
      </c>
      <c r="B4777" s="10" t="n">
        <v>19342</v>
      </c>
      <c r="C4777" s="10" t="s">
        <v>11566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67</v>
      </c>
      <c r="B4778" s="10" t="n">
        <v>19343</v>
      </c>
      <c r="C4778" s="10" t="s">
        <v>11568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69</v>
      </c>
      <c r="B4779" s="10" t="n">
        <v>19345</v>
      </c>
      <c r="C4779" s="10" t="s">
        <v>11570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1</v>
      </c>
      <c r="B4780" s="10" t="n">
        <v>19346</v>
      </c>
      <c r="C4780" s="10" t="s">
        <v>11572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3</v>
      </c>
      <c r="B4781" s="10" t="n">
        <v>777216</v>
      </c>
      <c r="C4781" s="10" t="s">
        <v>11574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75</v>
      </c>
      <c r="B4782" s="10" t="n">
        <v>19348</v>
      </c>
      <c r="C4782" s="10" t="s">
        <v>11576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77</v>
      </c>
      <c r="B4783" s="10" t="n">
        <v>19350</v>
      </c>
      <c r="C4783" s="10" t="s">
        <v>11578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79</v>
      </c>
      <c r="B4784" s="10" t="n">
        <v>19353</v>
      </c>
      <c r="C4784" s="10" t="s">
        <v>11580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1</v>
      </c>
      <c r="B4785" s="10" t="n">
        <v>19355</v>
      </c>
      <c r="C4785" s="10" t="s">
        <v>11582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3</v>
      </c>
      <c r="B4786" s="10" t="n">
        <v>19356</v>
      </c>
      <c r="C4786" s="10" t="s">
        <v>11584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85</v>
      </c>
      <c r="B4787" s="10" t="n">
        <v>19358</v>
      </c>
      <c r="C4787" s="10" t="s">
        <v>11586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87</v>
      </c>
      <c r="B4788" s="10" t="n">
        <v>19357</v>
      </c>
      <c r="C4788" s="10" t="s">
        <v>11586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88</v>
      </c>
      <c r="B4789" s="10" t="n">
        <v>23178</v>
      </c>
      <c r="C4789" s="10" t="s">
        <v>11589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0</v>
      </c>
      <c r="B4790" s="10" t="n">
        <v>19360</v>
      </c>
      <c r="C4790" s="10" t="s">
        <v>11591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2</v>
      </c>
      <c r="B4791" s="10" t="n">
        <v>777090</v>
      </c>
      <c r="C4791" s="10" t="s">
        <v>11593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594</v>
      </c>
      <c r="B4792" s="10" t="n">
        <v>19362</v>
      </c>
      <c r="C4792" s="10" t="s">
        <v>11595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596</v>
      </c>
      <c r="B4793" s="10" t="n">
        <v>19363</v>
      </c>
      <c r="C4793" s="10" t="s">
        <v>11597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598</v>
      </c>
      <c r="B4794" s="10" t="n">
        <v>19365</v>
      </c>
      <c r="C4794" s="10" t="s">
        <v>11599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0</v>
      </c>
      <c r="B4795" s="10" t="n">
        <v>19366</v>
      </c>
      <c r="C4795" s="10" t="s">
        <v>11601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2</v>
      </c>
      <c r="B4796" s="10" t="n">
        <v>19368</v>
      </c>
      <c r="C4796" s="10" t="s">
        <v>11603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04</v>
      </c>
      <c r="B4797" s="10" t="n">
        <v>19369</v>
      </c>
      <c r="C4797" s="10" t="s">
        <v>11605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06</v>
      </c>
      <c r="B4798" s="10" t="n">
        <v>19371</v>
      </c>
      <c r="C4798" s="10" t="s">
        <v>11607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08</v>
      </c>
      <c r="B4799" s="10" t="n">
        <v>19373</v>
      </c>
      <c r="C4799" s="10" t="s">
        <v>11609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0</v>
      </c>
      <c r="B4800" s="10" t="n">
        <v>19376</v>
      </c>
      <c r="C4800" s="10" t="s">
        <v>11611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2</v>
      </c>
      <c r="B4801" s="10" t="n">
        <v>19375</v>
      </c>
      <c r="C4801" s="10" t="s">
        <v>11613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14</v>
      </c>
      <c r="B4802" s="10" t="n">
        <v>19378</v>
      </c>
      <c r="C4802" s="10" t="s">
        <v>11615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16</v>
      </c>
      <c r="B4803" s="10" t="n">
        <v>19386</v>
      </c>
      <c r="C4803" s="10" t="s">
        <v>11617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18</v>
      </c>
      <c r="B4804" s="10" t="n">
        <v>19387</v>
      </c>
      <c r="C4804" s="10" t="s">
        <v>11619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0</v>
      </c>
      <c r="B4805" s="10" t="n">
        <v>19392</v>
      </c>
      <c r="C4805" s="10" t="s">
        <v>11621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2</v>
      </c>
      <c r="B4806" s="10" t="n">
        <v>19395</v>
      </c>
      <c r="C4806" s="10" t="s">
        <v>11623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24</v>
      </c>
      <c r="B4807" s="10" t="n">
        <v>19397</v>
      </c>
      <c r="C4807" s="10" t="s">
        <v>11625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26</v>
      </c>
      <c r="B4808" s="10" t="n">
        <v>19394</v>
      </c>
      <c r="C4808" s="10" t="s">
        <v>11627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28</v>
      </c>
      <c r="B4809" s="10" t="n">
        <v>19399</v>
      </c>
      <c r="C4809" s="10" t="s">
        <v>11629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0</v>
      </c>
      <c r="B4810" s="10" t="n">
        <v>19400</v>
      </c>
      <c r="C4810" s="10" t="s">
        <v>11631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2</v>
      </c>
      <c r="B4811" s="10" t="n">
        <v>19402</v>
      </c>
      <c r="C4811" s="10" t="s">
        <v>11633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34</v>
      </c>
      <c r="B4812" s="10" t="n">
        <v>19406</v>
      </c>
      <c r="C4812" s="10" t="s">
        <v>11635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36</v>
      </c>
      <c r="B4813" s="10" t="n">
        <v>19407</v>
      </c>
      <c r="C4813" s="10" t="s">
        <v>11637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38</v>
      </c>
      <c r="B4814" s="10" t="n">
        <v>19409</v>
      </c>
      <c r="C4814" s="10" t="s">
        <v>11639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0</v>
      </c>
      <c r="B4815" s="10" t="n">
        <v>19411</v>
      </c>
      <c r="C4815" s="10" t="s">
        <v>11641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2</v>
      </c>
      <c r="B4816" s="10" t="n">
        <v>19413</v>
      </c>
      <c r="C4816" s="10" t="s">
        <v>11643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44</v>
      </c>
      <c r="B4817" s="10" t="n">
        <v>19416</v>
      </c>
      <c r="C4817" s="10" t="s">
        <v>11645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46</v>
      </c>
      <c r="B4818" s="10" t="n">
        <v>19418</v>
      </c>
      <c r="C4818" s="10" t="s">
        <v>11647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48</v>
      </c>
      <c r="B4819" s="10" t="n">
        <v>19419</v>
      </c>
      <c r="C4819" s="10" t="s">
        <v>11649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0</v>
      </c>
      <c r="B4820" s="10" t="n">
        <v>19421</v>
      </c>
      <c r="C4820" s="10" t="s">
        <v>11651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2</v>
      </c>
      <c r="B4821" s="10" t="n">
        <v>19423</v>
      </c>
      <c r="C4821" s="10" t="s">
        <v>11653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54</v>
      </c>
      <c r="B4822" s="10" t="n">
        <v>19425</v>
      </c>
      <c r="C4822" s="10" t="s">
        <v>11655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56</v>
      </c>
      <c r="B4823" s="10" t="n">
        <v>19426</v>
      </c>
      <c r="C4823" s="10" t="s">
        <v>11657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58</v>
      </c>
      <c r="B4824" s="10" t="n">
        <v>19428</v>
      </c>
      <c r="C4824" s="10" t="s">
        <v>11659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0</v>
      </c>
      <c r="B4825" s="10" t="n">
        <v>19430</v>
      </c>
      <c r="C4825" s="10" t="s">
        <v>11661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2</v>
      </c>
      <c r="B4826" s="10" t="n">
        <v>19432</v>
      </c>
      <c r="C4826" s="10" t="s">
        <v>11663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64</v>
      </c>
      <c r="B4827" s="10" t="n">
        <v>19433</v>
      </c>
      <c r="C4827" s="10" t="s">
        <v>11665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66</v>
      </c>
      <c r="B4828" s="10" t="n">
        <v>19435</v>
      </c>
      <c r="C4828" s="10" t="s">
        <v>11667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68</v>
      </c>
      <c r="B4829" s="10" t="n">
        <v>19437</v>
      </c>
      <c r="C4829" s="10" t="s">
        <v>11669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0</v>
      </c>
      <c r="B4830" s="10" t="n">
        <v>19439</v>
      </c>
      <c r="C4830" s="10" t="s">
        <v>11671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2</v>
      </c>
      <c r="B4831" s="10" t="n">
        <v>19441</v>
      </c>
      <c r="C4831" s="10" t="s">
        <v>11673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74</v>
      </c>
      <c r="B4832" s="10" t="n">
        <v>19442</v>
      </c>
      <c r="C4832" s="10" t="s">
        <v>11675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76</v>
      </c>
      <c r="B4833" s="10" t="n">
        <v>19444</v>
      </c>
      <c r="C4833" s="10" t="s">
        <v>11677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78</v>
      </c>
      <c r="B4834" s="10" t="n">
        <v>19445</v>
      </c>
      <c r="C4834" s="10" t="s">
        <v>11679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0</v>
      </c>
      <c r="B4835" s="10" t="n">
        <v>19447</v>
      </c>
      <c r="C4835" s="10" t="s">
        <v>11681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2</v>
      </c>
      <c r="B4836" s="10" t="n">
        <v>19449</v>
      </c>
      <c r="C4836" s="10" t="s">
        <v>11683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84</v>
      </c>
      <c r="B4837" s="10" t="n">
        <v>19451</v>
      </c>
      <c r="C4837" s="10" t="s">
        <v>11685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86</v>
      </c>
      <c r="B4838" s="10" t="n">
        <v>19452</v>
      </c>
      <c r="C4838" s="10" t="s">
        <v>11687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88</v>
      </c>
      <c r="B4839" s="10" t="n">
        <v>19455</v>
      </c>
      <c r="C4839" s="10" t="s">
        <v>11689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0</v>
      </c>
      <c r="B4840" s="10" t="n">
        <v>19457</v>
      </c>
      <c r="C4840" s="10" t="s">
        <v>11691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2</v>
      </c>
      <c r="B4841" s="10" t="n">
        <v>19460</v>
      </c>
      <c r="C4841" s="10" t="s">
        <v>11693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694</v>
      </c>
      <c r="B4842" s="10" t="n">
        <v>19459</v>
      </c>
      <c r="C4842" s="10" t="s">
        <v>11693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695</v>
      </c>
      <c r="B4843" s="10" t="n">
        <v>19461</v>
      </c>
      <c r="C4843" s="10" t="s">
        <v>11696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697</v>
      </c>
      <c r="B4844" s="10" t="n">
        <v>19464</v>
      </c>
      <c r="C4844" s="10" t="s">
        <v>11698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699</v>
      </c>
      <c r="B4845" s="10" t="n">
        <v>19465</v>
      </c>
      <c r="C4845" s="10" t="s">
        <v>11700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1</v>
      </c>
      <c r="B4846" s="10" t="n">
        <v>19467</v>
      </c>
      <c r="C4846" s="10" t="s">
        <v>11702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3</v>
      </c>
      <c r="B4847" s="10" t="n">
        <v>19469</v>
      </c>
      <c r="C4847" s="10" t="s">
        <v>11704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05</v>
      </c>
      <c r="B4848" s="10" t="n">
        <v>19471</v>
      </c>
      <c r="C4848" s="10" t="s">
        <v>11706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07</v>
      </c>
      <c r="B4849" s="10" t="n">
        <v>19472</v>
      </c>
      <c r="C4849" s="10" t="s">
        <v>11708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09</v>
      </c>
      <c r="B4850" s="10" t="n">
        <v>19474</v>
      </c>
      <c r="C4850" s="10" t="s">
        <v>11710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1</v>
      </c>
      <c r="B4851" s="10" t="n">
        <v>883200</v>
      </c>
      <c r="C4851" s="10" t="s">
        <v>11712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3</v>
      </c>
      <c r="B4852" s="10" t="n">
        <v>19479</v>
      </c>
      <c r="C4852" s="10" t="s">
        <v>11714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15</v>
      </c>
      <c r="B4853" s="10" t="n">
        <v>19481</v>
      </c>
      <c r="C4853" s="10" t="s">
        <v>11716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17</v>
      </c>
      <c r="B4854" s="10" t="n">
        <v>19483</v>
      </c>
      <c r="C4854" s="10" t="s">
        <v>11718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19</v>
      </c>
      <c r="B4855" s="10" t="n">
        <v>19485</v>
      </c>
      <c r="C4855" s="10" t="s">
        <v>11720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1</v>
      </c>
      <c r="B4856" s="10" t="n">
        <v>19486</v>
      </c>
      <c r="C4856" s="10" t="s">
        <v>11722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3</v>
      </c>
      <c r="B4857" s="10" t="n">
        <v>19488</v>
      </c>
      <c r="C4857" s="10" t="s">
        <v>11724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25</v>
      </c>
      <c r="B4858" s="10" t="n">
        <v>39487</v>
      </c>
      <c r="C4858" s="10" t="s">
        <v>11726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27</v>
      </c>
      <c r="B4859" s="10" t="n">
        <v>19489</v>
      </c>
      <c r="C4859" s="10" t="s">
        <v>11728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29</v>
      </c>
      <c r="B4860" s="10" t="n">
        <v>19490</v>
      </c>
      <c r="C4860" s="10" t="s">
        <v>11728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0</v>
      </c>
      <c r="B4861" s="10" t="n">
        <v>19491</v>
      </c>
      <c r="C4861" s="10" t="s">
        <v>11731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2</v>
      </c>
      <c r="B4862" s="10" t="n">
        <v>19492</v>
      </c>
      <c r="C4862" s="10" t="s">
        <v>11731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3</v>
      </c>
      <c r="B4863" s="10" t="n">
        <v>19493</v>
      </c>
      <c r="C4863" s="10" t="s">
        <v>11734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35</v>
      </c>
      <c r="B4864" s="10" t="n">
        <v>19496</v>
      </c>
      <c r="C4864" s="10" t="s">
        <v>11736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37</v>
      </c>
      <c r="B4865" s="10" t="n">
        <v>19497</v>
      </c>
      <c r="C4865" s="10" t="s">
        <v>11738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39</v>
      </c>
      <c r="B4866" s="10" t="n">
        <v>19499</v>
      </c>
      <c r="C4866" s="10" t="s">
        <v>11740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1</v>
      </c>
      <c r="B4867" s="10" t="n">
        <v>19502</v>
      </c>
      <c r="C4867" s="10" t="s">
        <v>11742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3</v>
      </c>
      <c r="B4868" s="10" t="n">
        <v>19505</v>
      </c>
      <c r="C4868" s="10" t="s">
        <v>11744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45</v>
      </c>
      <c r="B4869" s="10" t="n">
        <v>19506</v>
      </c>
      <c r="C4869" s="10" t="s">
        <v>11746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47</v>
      </c>
      <c r="B4870" s="10" t="n">
        <v>19508</v>
      </c>
      <c r="C4870" s="10" t="s">
        <v>11748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49</v>
      </c>
      <c r="B4871" s="10" t="n">
        <v>19509</v>
      </c>
      <c r="C4871" s="10" t="s">
        <v>11750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1</v>
      </c>
      <c r="B4872" s="10" t="n">
        <v>19511</v>
      </c>
      <c r="C4872" s="10" t="s">
        <v>11752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3</v>
      </c>
      <c r="B4873" s="10" t="n">
        <v>19512</v>
      </c>
      <c r="C4873" s="10" t="s">
        <v>11754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55</v>
      </c>
      <c r="B4874" s="10" t="n">
        <v>19513</v>
      </c>
      <c r="C4874" s="10" t="s">
        <v>11756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57</v>
      </c>
      <c r="B4875" s="10" t="n">
        <v>19514</v>
      </c>
      <c r="C4875" s="10" t="s">
        <v>11758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59</v>
      </c>
      <c r="B4876" s="10" t="n">
        <v>19517</v>
      </c>
      <c r="C4876" s="10" t="s">
        <v>11760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1</v>
      </c>
      <c r="B4877" s="10" t="n">
        <v>19519</v>
      </c>
      <c r="C4877" s="10" t="s">
        <v>11762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3</v>
      </c>
      <c r="B4878" s="10" t="n">
        <v>19523</v>
      </c>
      <c r="C4878" s="10" t="s">
        <v>11764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65</v>
      </c>
      <c r="B4879" s="10" t="n">
        <v>19520</v>
      </c>
      <c r="C4879" s="10" t="s">
        <v>11766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67</v>
      </c>
      <c r="B4880" s="10" t="n">
        <v>19521</v>
      </c>
      <c r="C4880" s="10" t="s">
        <v>11768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69</v>
      </c>
      <c r="B4881" s="10" t="n">
        <v>19522</v>
      </c>
      <c r="C4881" s="10" t="s">
        <v>11770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1</v>
      </c>
      <c r="B4882" s="10" t="n">
        <v>19524</v>
      </c>
      <c r="C4882" s="10" t="s">
        <v>11772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3</v>
      </c>
      <c r="B4883" s="10" t="n">
        <v>19525</v>
      </c>
      <c r="C4883" s="10" t="s">
        <v>11774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75</v>
      </c>
      <c r="B4884" s="10" t="n">
        <v>19526</v>
      </c>
      <c r="C4884" s="10" t="s">
        <v>11776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77</v>
      </c>
      <c r="B4885" s="10" t="n">
        <v>19528</v>
      </c>
      <c r="C4885" s="10" t="s">
        <v>11778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79</v>
      </c>
      <c r="B4886" s="10" t="n">
        <v>19531</v>
      </c>
      <c r="C4886" s="10" t="s">
        <v>11780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1</v>
      </c>
      <c r="B4887" s="10" t="n">
        <v>19532</v>
      </c>
      <c r="C4887" s="10" t="s">
        <v>11782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3</v>
      </c>
      <c r="B4888" s="10" t="n">
        <v>19533</v>
      </c>
      <c r="C4888" s="10" t="s">
        <v>11782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84</v>
      </c>
      <c r="B4889" s="10" t="n">
        <v>19537</v>
      </c>
      <c r="C4889" s="10" t="s">
        <v>11785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86</v>
      </c>
      <c r="B4890" s="10" t="n">
        <v>19539</v>
      </c>
      <c r="C4890" s="10" t="s">
        <v>11787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88</v>
      </c>
      <c r="B4891" s="10" t="n">
        <v>19542</v>
      </c>
      <c r="C4891" s="10" t="s">
        <v>11789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0</v>
      </c>
      <c r="B4892" s="10" t="n">
        <v>19544</v>
      </c>
      <c r="C4892" s="10" t="s">
        <v>11791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2</v>
      </c>
      <c r="B4893" s="10" t="n">
        <v>19545</v>
      </c>
      <c r="C4893" s="10" t="s">
        <v>11793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794</v>
      </c>
      <c r="B4894" s="10" t="n">
        <v>19546</v>
      </c>
      <c r="C4894" s="10" t="s">
        <v>11795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796</v>
      </c>
      <c r="B4895" s="10" t="n">
        <v>27529</v>
      </c>
      <c r="C4895" s="10" t="s">
        <v>11797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798</v>
      </c>
      <c r="B4896" s="10" t="n">
        <v>19547</v>
      </c>
      <c r="C4896" s="10" t="s">
        <v>11799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0</v>
      </c>
      <c r="B4897" s="10" t="n">
        <v>19549</v>
      </c>
      <c r="C4897" s="10" t="s">
        <v>11801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2</v>
      </c>
      <c r="B4898" s="10" t="n">
        <v>19550</v>
      </c>
      <c r="C4898" s="10" t="s">
        <v>11803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04</v>
      </c>
      <c r="B4899" s="10" t="n">
        <v>19553</v>
      </c>
      <c r="C4899" s="10" t="s">
        <v>11805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06</v>
      </c>
      <c r="B4900" s="10" t="n">
        <v>27530</v>
      </c>
      <c r="C4900" s="10" t="s">
        <v>11807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08</v>
      </c>
      <c r="B4901" s="10" t="n">
        <v>27534</v>
      </c>
      <c r="C4901" s="10" t="s">
        <v>11809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0</v>
      </c>
      <c r="B4902" s="10" t="n">
        <v>19555</v>
      </c>
      <c r="C4902" s="10" t="s">
        <v>11811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2</v>
      </c>
      <c r="B4903" s="10" t="n">
        <v>19557</v>
      </c>
      <c r="C4903" s="10" t="s">
        <v>11813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14</v>
      </c>
      <c r="B4904" s="10" t="n">
        <v>19558</v>
      </c>
      <c r="C4904" s="10" t="s">
        <v>11815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16</v>
      </c>
      <c r="B4905" s="10" t="n">
        <v>19560</v>
      </c>
      <c r="C4905" s="10" t="s">
        <v>11817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18</v>
      </c>
      <c r="B4906" s="10" t="n">
        <v>19561</v>
      </c>
      <c r="C4906" s="10" t="s">
        <v>11819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0</v>
      </c>
      <c r="B4907" s="10" t="n">
        <v>19563</v>
      </c>
      <c r="C4907" s="10" t="s">
        <v>11821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2</v>
      </c>
      <c r="B4908" s="10" t="n">
        <v>19565</v>
      </c>
      <c r="C4908" s="10" t="s">
        <v>11823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24</v>
      </c>
      <c r="B4909" s="10" t="n">
        <v>19567</v>
      </c>
      <c r="C4909" s="10" t="s">
        <v>11825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26</v>
      </c>
      <c r="B4910" s="10" t="n">
        <v>19568</v>
      </c>
      <c r="C4910" s="10" t="s">
        <v>11827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28</v>
      </c>
      <c r="B4911" s="10" t="n">
        <v>19574</v>
      </c>
      <c r="C4911" s="10" t="s">
        <v>11829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0</v>
      </c>
      <c r="B4912" s="10" t="n">
        <v>19572</v>
      </c>
      <c r="C4912" s="10" t="s">
        <v>11829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1</v>
      </c>
      <c r="B4913" s="10" t="n">
        <v>19573</v>
      </c>
      <c r="C4913" s="10" t="s">
        <v>11829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2</v>
      </c>
      <c r="B4914" s="10" t="n">
        <v>19574</v>
      </c>
      <c r="C4914" s="10" t="s">
        <v>11829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3</v>
      </c>
      <c r="B4915" s="10" t="n">
        <v>19576</v>
      </c>
      <c r="C4915" s="10" t="s">
        <v>11834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35</v>
      </c>
      <c r="B4916" s="10" t="n">
        <v>19577</v>
      </c>
      <c r="C4916" s="10" t="s">
        <v>11836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37</v>
      </c>
      <c r="B4917" s="10" t="n">
        <v>19580</v>
      </c>
      <c r="C4917" s="10" t="s">
        <v>11838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39</v>
      </c>
      <c r="B4918" s="10" t="n">
        <v>19571</v>
      </c>
      <c r="C4918" s="10" t="s">
        <v>11840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1</v>
      </c>
      <c r="B4919" s="10" t="n">
        <v>19582</v>
      </c>
      <c r="C4919" s="10" t="s">
        <v>11842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3</v>
      </c>
      <c r="B4920" s="10" t="n">
        <v>19585</v>
      </c>
      <c r="C4920" s="10" t="s">
        <v>11844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45</v>
      </c>
      <c r="B4921" s="10" t="n">
        <v>19588</v>
      </c>
      <c r="C4921" s="10" t="s">
        <v>11846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47</v>
      </c>
      <c r="B4922" s="10" t="n">
        <v>19586</v>
      </c>
      <c r="C4922" s="10" t="s">
        <v>11848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49</v>
      </c>
      <c r="B4923" s="10" t="n">
        <v>19593</v>
      </c>
      <c r="C4923" s="10" t="s">
        <v>11850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1</v>
      </c>
      <c r="B4924" s="10" t="n">
        <v>19596</v>
      </c>
      <c r="C4924" s="10" t="s">
        <v>11852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3</v>
      </c>
      <c r="B4925" s="10" t="n">
        <v>19598</v>
      </c>
      <c r="C4925" s="10" t="s">
        <v>11854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55</v>
      </c>
      <c r="B4926" s="10" t="n">
        <v>19601</v>
      </c>
      <c r="C4926" s="10" t="s">
        <v>11856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57</v>
      </c>
      <c r="B4927" s="10" t="n">
        <v>19603</v>
      </c>
      <c r="C4927" s="10" t="s">
        <v>11858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59</v>
      </c>
      <c r="B4928" s="10" t="n">
        <v>884392</v>
      </c>
      <c r="C4928" s="10" t="s">
        <v>11860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1</v>
      </c>
      <c r="B4929" s="10" t="n">
        <v>19606</v>
      </c>
      <c r="C4929" s="10" t="s">
        <v>11862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3</v>
      </c>
      <c r="B4930" s="10" t="n">
        <v>19608</v>
      </c>
      <c r="C4930" s="10" t="s">
        <v>11864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65</v>
      </c>
      <c r="B4931" s="10" t="n">
        <v>19609</v>
      </c>
      <c r="C4931" s="10" t="s">
        <v>11866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67</v>
      </c>
      <c r="B4932" s="10" t="n">
        <v>19611</v>
      </c>
      <c r="C4932" s="10" t="s">
        <v>11868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69</v>
      </c>
      <c r="B4933" s="10" t="n">
        <v>27618</v>
      </c>
      <c r="C4933" s="10" t="s">
        <v>11870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1</v>
      </c>
      <c r="B4934" s="10" t="n">
        <v>19612</v>
      </c>
      <c r="C4934" s="10" t="s">
        <v>11872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3</v>
      </c>
      <c r="B4935" s="10" t="n">
        <v>19614</v>
      </c>
      <c r="C4935" s="10" t="s">
        <v>11874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75</v>
      </c>
      <c r="B4936" s="10" t="n">
        <v>19619</v>
      </c>
      <c r="C4936" s="10" t="s">
        <v>11876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77</v>
      </c>
      <c r="B4937" s="10" t="n">
        <v>19620</v>
      </c>
      <c r="C4937" s="10" t="s">
        <v>11878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79</v>
      </c>
      <c r="B4938" s="10" t="n">
        <v>881096</v>
      </c>
      <c r="C4938" s="10" t="s">
        <v>11880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1</v>
      </c>
      <c r="B4939" s="10" t="n">
        <v>16779</v>
      </c>
      <c r="C4939" s="10" t="s">
        <v>11882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3</v>
      </c>
      <c r="B4940" s="10" t="n">
        <v>19622</v>
      </c>
      <c r="C4940" s="10" t="s">
        <v>11884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85</v>
      </c>
      <c r="B4941" s="10" t="n">
        <v>19625</v>
      </c>
      <c r="C4941" s="10" t="s">
        <v>11886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87</v>
      </c>
      <c r="B4942" s="10" t="n">
        <v>19628</v>
      </c>
      <c r="C4942" s="10" t="s">
        <v>11888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89</v>
      </c>
      <c r="B4943" s="10" t="n">
        <v>19627</v>
      </c>
      <c r="C4943" s="10" t="s">
        <v>11890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1</v>
      </c>
      <c r="B4944" s="10" t="n">
        <v>19630</v>
      </c>
      <c r="C4944" s="10" t="s">
        <v>11892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3</v>
      </c>
      <c r="B4945" s="10" t="n">
        <v>19632</v>
      </c>
      <c r="C4945" s="10" t="s">
        <v>11894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895</v>
      </c>
      <c r="B4946" s="10" t="n">
        <v>19633</v>
      </c>
      <c r="C4946" s="10" t="s">
        <v>11896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897</v>
      </c>
      <c r="B4947" s="10" t="n">
        <v>19635</v>
      </c>
      <c r="C4947" s="10" t="s">
        <v>11898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899</v>
      </c>
      <c r="B4948" s="10" t="n">
        <v>19636</v>
      </c>
      <c r="C4948" s="10" t="s">
        <v>11900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1</v>
      </c>
      <c r="B4949" s="10" t="n">
        <v>19638</v>
      </c>
      <c r="C4949" s="10" t="s">
        <v>11902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3</v>
      </c>
      <c r="B4950" s="10" t="n">
        <v>19640</v>
      </c>
      <c r="C4950" s="10" t="s">
        <v>11904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05</v>
      </c>
      <c r="B4951" s="10" t="n">
        <v>19643</v>
      </c>
      <c r="C4951" s="10" t="s">
        <v>11906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07</v>
      </c>
      <c r="B4952" s="10" t="n">
        <v>19645</v>
      </c>
      <c r="C4952" s="10" t="s">
        <v>11908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09</v>
      </c>
      <c r="B4953" s="10" t="n">
        <v>19641</v>
      </c>
      <c r="C4953" s="10" t="s">
        <v>11910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1</v>
      </c>
      <c r="B4954" s="10" t="n">
        <v>19646</v>
      </c>
      <c r="C4954" s="10" t="s">
        <v>11912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3</v>
      </c>
      <c r="B4955" s="10" t="n">
        <v>19648</v>
      </c>
      <c r="C4955" s="10" t="s">
        <v>11914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15</v>
      </c>
      <c r="B4956" s="10" t="n">
        <v>39647</v>
      </c>
      <c r="C4956" s="10" t="s">
        <v>11916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17</v>
      </c>
      <c r="B4957" s="10" t="n">
        <v>19651</v>
      </c>
      <c r="C4957" s="10" t="s">
        <v>11918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19</v>
      </c>
      <c r="B4958" s="10" t="n">
        <v>19652</v>
      </c>
      <c r="C4958" s="10" t="s">
        <v>11920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1</v>
      </c>
      <c r="B4959" s="10" t="n">
        <v>19654</v>
      </c>
      <c r="C4959" s="10" t="s">
        <v>11922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3</v>
      </c>
      <c r="B4960" s="10" t="n">
        <v>19655</v>
      </c>
      <c r="C4960" s="10" t="s">
        <v>11924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25</v>
      </c>
      <c r="B4961" s="10" t="n">
        <v>19657</v>
      </c>
      <c r="C4961" s="10" t="s">
        <v>11926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27</v>
      </c>
      <c r="B4962" s="10" t="n">
        <v>19663</v>
      </c>
      <c r="C4962" s="10" t="s">
        <v>11928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29</v>
      </c>
      <c r="B4963" s="10" t="n">
        <v>19664</v>
      </c>
      <c r="C4963" s="10" t="s">
        <v>11930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1</v>
      </c>
      <c r="B4964" s="10" t="n">
        <v>19668</v>
      </c>
      <c r="C4964" s="10" t="s">
        <v>11932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3</v>
      </c>
      <c r="B4965" s="10" t="n">
        <v>19669</v>
      </c>
      <c r="C4965" s="10" t="s">
        <v>11934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35</v>
      </c>
      <c r="B4966" s="10" t="n">
        <v>19671</v>
      </c>
      <c r="C4966" s="10" t="s">
        <v>11936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37</v>
      </c>
      <c r="B4967" s="10" t="n">
        <v>19672</v>
      </c>
      <c r="C4967" s="10" t="s">
        <v>11938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39</v>
      </c>
      <c r="B4968" s="10" t="n">
        <v>884724</v>
      </c>
      <c r="C4968" s="10" t="s">
        <v>11940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1</v>
      </c>
      <c r="B4969" s="10" t="n">
        <v>19674</v>
      </c>
      <c r="C4969" s="10" t="s">
        <v>11942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3</v>
      </c>
      <c r="B4970" s="10" t="n">
        <v>19676</v>
      </c>
      <c r="C4970" s="10" t="s">
        <v>11944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45</v>
      </c>
      <c r="B4971" s="10" t="n">
        <v>19677</v>
      </c>
      <c r="C4971" s="10" t="s">
        <v>11946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47</v>
      </c>
      <c r="B4972" s="10" t="n">
        <v>19660</v>
      </c>
      <c r="C4972" s="10" t="s">
        <v>11948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49</v>
      </c>
      <c r="B4973" s="10" t="n">
        <v>19661</v>
      </c>
      <c r="C4973" s="10" t="s">
        <v>11950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1</v>
      </c>
      <c r="B4974" s="10" t="n">
        <v>19666</v>
      </c>
      <c r="C4974" s="10" t="s">
        <v>11952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3</v>
      </c>
      <c r="B4975" s="10" t="n">
        <v>19679</v>
      </c>
      <c r="C4975" s="10" t="s">
        <v>11954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55</v>
      </c>
      <c r="B4976" s="10" t="n">
        <v>19680</v>
      </c>
      <c r="C4976" s="10" t="s">
        <v>11956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57</v>
      </c>
      <c r="B4977" s="10" t="n">
        <v>19682</v>
      </c>
      <c r="C4977" s="10" t="s">
        <v>11958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59</v>
      </c>
      <c r="B4978" s="10" t="n">
        <v>19686</v>
      </c>
      <c r="C4978" s="10" t="s">
        <v>11960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1</v>
      </c>
      <c r="B4979" s="10" t="n">
        <v>19687</v>
      </c>
      <c r="C4979" s="10" t="s">
        <v>11962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3</v>
      </c>
      <c r="B4980" s="10" t="n">
        <v>19690</v>
      </c>
      <c r="C4980" s="10" t="s">
        <v>11964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65</v>
      </c>
      <c r="B4981" s="10" t="n">
        <v>19691</v>
      </c>
      <c r="C4981" s="10" t="s">
        <v>11966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67</v>
      </c>
      <c r="B4982" s="10" t="n">
        <v>19693</v>
      </c>
      <c r="C4982" s="10" t="s">
        <v>11968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69</v>
      </c>
      <c r="B4983" s="10" t="n">
        <v>19695</v>
      </c>
      <c r="C4983" s="10" t="s">
        <v>11970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1</v>
      </c>
      <c r="B4984" s="10" t="n">
        <v>19696</v>
      </c>
      <c r="C4984" s="10" t="s">
        <v>11972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3</v>
      </c>
      <c r="B4985" s="10" t="n">
        <v>19698</v>
      </c>
      <c r="C4985" s="10" t="s">
        <v>11974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75</v>
      </c>
      <c r="B4986" s="10" t="n">
        <v>19700</v>
      </c>
      <c r="C4986" s="10" t="s">
        <v>11976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77</v>
      </c>
      <c r="B4987" s="10" t="n">
        <v>19701</v>
      </c>
      <c r="C4987" s="10" t="s">
        <v>11976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78</v>
      </c>
      <c r="B4988" s="10" t="n">
        <v>19702</v>
      </c>
      <c r="C4988" s="10" t="s">
        <v>11979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0</v>
      </c>
      <c r="B4989" s="10" t="n">
        <v>881362</v>
      </c>
      <c r="C4989" s="10" t="s">
        <v>11981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2</v>
      </c>
      <c r="B4990" s="10" t="n">
        <v>19703</v>
      </c>
      <c r="C4990" s="10" t="s">
        <v>11983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84</v>
      </c>
      <c r="B4991" s="10" t="n">
        <v>19706</v>
      </c>
      <c r="C4991" s="10" t="s">
        <v>11985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86</v>
      </c>
      <c r="B4992" s="10" t="n">
        <v>19709</v>
      </c>
      <c r="C4992" s="10" t="s">
        <v>11987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88</v>
      </c>
      <c r="B4993" s="10" t="n">
        <v>19710</v>
      </c>
      <c r="C4993" s="10" t="s">
        <v>11989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0</v>
      </c>
      <c r="B4994" s="10" t="n">
        <v>19712</v>
      </c>
      <c r="C4994" s="10" t="s">
        <v>11991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2</v>
      </c>
      <c r="B4995" s="10" t="n">
        <v>19713</v>
      </c>
      <c r="C4995" s="10" t="s">
        <v>11993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1994</v>
      </c>
      <c r="B4996" s="10" t="n">
        <v>19715</v>
      </c>
      <c r="C4996" s="10" t="s">
        <v>11995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1996</v>
      </c>
      <c r="B4997" s="10" t="n">
        <v>19718</v>
      </c>
      <c r="C4997" s="10" t="s">
        <v>11997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1998</v>
      </c>
      <c r="B4998" s="10" t="n">
        <v>19720</v>
      </c>
      <c r="C4998" s="10" t="s">
        <v>11999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0</v>
      </c>
      <c r="B4999" s="10" t="n">
        <v>19721</v>
      </c>
      <c r="C4999" s="10" t="s">
        <v>12001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2</v>
      </c>
      <c r="B5000" s="10" t="n">
        <v>19723</v>
      </c>
      <c r="C5000" s="10" t="s">
        <v>12003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04</v>
      </c>
      <c r="B5001" s="10" t="n">
        <v>19725</v>
      </c>
      <c r="C5001" s="10" t="s">
        <v>12005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06</v>
      </c>
      <c r="B5002" s="10" t="n">
        <v>19727</v>
      </c>
      <c r="C5002" s="10" t="s">
        <v>12007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08</v>
      </c>
      <c r="B5003" s="10" t="n">
        <v>19735</v>
      </c>
      <c r="C5003" s="10" t="s">
        <v>12009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0</v>
      </c>
      <c r="B5004" s="10" t="n">
        <v>19740</v>
      </c>
      <c r="C5004" s="10" t="s">
        <v>12011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2</v>
      </c>
      <c r="B5005" s="10" t="n">
        <v>19742</v>
      </c>
      <c r="C5005" s="10" t="s">
        <v>12013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14</v>
      </c>
      <c r="B5006" s="10" t="n">
        <v>27770</v>
      </c>
      <c r="C5006" s="10" t="s">
        <v>12015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16</v>
      </c>
      <c r="B5007" s="10" t="n">
        <v>777070</v>
      </c>
      <c r="C5007" s="10" t="s">
        <v>12017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18</v>
      </c>
      <c r="B5008" s="10" t="n">
        <v>777071</v>
      </c>
      <c r="C5008" s="10" t="s">
        <v>12019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0</v>
      </c>
      <c r="B5009" s="10" t="n">
        <v>27772</v>
      </c>
      <c r="C5009" s="10" t="s">
        <v>12021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2</v>
      </c>
      <c r="B5010" s="10" t="n">
        <v>19747</v>
      </c>
      <c r="C5010" s="10" t="s">
        <v>12023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24</v>
      </c>
      <c r="B5011" s="10" t="n">
        <v>19749</v>
      </c>
      <c r="C5011" s="10" t="s">
        <v>12025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26</v>
      </c>
      <c r="B5012" s="10" t="n">
        <v>19751</v>
      </c>
      <c r="C5012" s="10" t="s">
        <v>12027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28</v>
      </c>
      <c r="B5013" s="10" t="n">
        <v>19752</v>
      </c>
      <c r="C5013" s="10" t="s">
        <v>12029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0</v>
      </c>
      <c r="B5014" s="10" t="n">
        <v>19754</v>
      </c>
      <c r="C5014" s="10" t="s">
        <v>12031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2</v>
      </c>
      <c r="B5015" s="10" t="n">
        <v>19756</v>
      </c>
      <c r="C5015" s="10" t="s">
        <v>12033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34</v>
      </c>
      <c r="B5016" s="10" t="n">
        <v>19758</v>
      </c>
      <c r="C5016" s="10" t="s">
        <v>12035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36</v>
      </c>
      <c r="B5017" s="10" t="n">
        <v>19760</v>
      </c>
      <c r="C5017" s="10" t="s">
        <v>12037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38</v>
      </c>
      <c r="B5018" s="10" t="n">
        <v>19761</v>
      </c>
      <c r="C5018" s="10" t="s">
        <v>12037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39</v>
      </c>
      <c r="B5019" s="10" t="n">
        <v>19762</v>
      </c>
      <c r="C5019" s="10" t="s">
        <v>12040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1</v>
      </c>
      <c r="B5020" s="10" t="n">
        <v>19764</v>
      </c>
      <c r="C5020" s="10" t="s">
        <v>12042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3</v>
      </c>
      <c r="B5021" s="10" t="n">
        <v>19765</v>
      </c>
      <c r="C5021" s="10" t="s">
        <v>12044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45</v>
      </c>
      <c r="B5022" s="10" t="n">
        <v>19769</v>
      </c>
      <c r="C5022" s="10" t="s">
        <v>12046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47</v>
      </c>
      <c r="B5023" s="10" t="n">
        <v>19771</v>
      </c>
      <c r="C5023" s="10" t="s">
        <v>12048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49</v>
      </c>
      <c r="B5024" s="10" t="n">
        <v>19773</v>
      </c>
      <c r="C5024" s="10" t="s">
        <v>12050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1</v>
      </c>
      <c r="B5025" s="10" t="n">
        <v>19774</v>
      </c>
      <c r="C5025" s="10" t="s">
        <v>12052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3</v>
      </c>
      <c r="B5026" s="10" t="n">
        <v>19776</v>
      </c>
      <c r="C5026" s="10" t="s">
        <v>12054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55</v>
      </c>
      <c r="B5027" s="10" t="n">
        <v>19778</v>
      </c>
      <c r="C5027" s="10" t="s">
        <v>12056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57</v>
      </c>
      <c r="B5028" s="10" t="n">
        <v>19780</v>
      </c>
      <c r="C5028" s="10" t="s">
        <v>12058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59</v>
      </c>
      <c r="B5029" s="10" t="n">
        <v>19782</v>
      </c>
      <c r="C5029" s="10" t="s">
        <v>12060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1</v>
      </c>
      <c r="B5030" s="10" t="n">
        <v>19784</v>
      </c>
      <c r="C5030" s="10" t="s">
        <v>12062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3</v>
      </c>
      <c r="B5031" s="10" t="n">
        <v>19786</v>
      </c>
      <c r="C5031" s="10" t="s">
        <v>12064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65</v>
      </c>
      <c r="B5032" s="10" t="n">
        <v>19787</v>
      </c>
      <c r="C5032" s="10" t="s">
        <v>12066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67</v>
      </c>
      <c r="B5033" s="10" t="n">
        <v>27817</v>
      </c>
      <c r="C5033" s="10" t="s">
        <v>12068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69</v>
      </c>
      <c r="B5034" s="10" t="n">
        <v>19789</v>
      </c>
      <c r="C5034" s="10" t="s">
        <v>12070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1</v>
      </c>
      <c r="B5035" s="10" t="n">
        <v>19791</v>
      </c>
      <c r="C5035" s="10" t="s">
        <v>12072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3</v>
      </c>
      <c r="B5036" s="10" t="n">
        <v>777163</v>
      </c>
      <c r="C5036" s="10" t="s">
        <v>12074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75</v>
      </c>
      <c r="B5037" s="10" t="n">
        <v>19792</v>
      </c>
      <c r="C5037" s="10" t="s">
        <v>12076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77</v>
      </c>
      <c r="B5038" s="10" t="n">
        <v>19792</v>
      </c>
      <c r="C5038" s="10" t="s">
        <v>12076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78</v>
      </c>
      <c r="B5039" s="10" t="n">
        <v>19793</v>
      </c>
      <c r="C5039" s="10" t="s">
        <v>12079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0</v>
      </c>
      <c r="B5040" s="10" t="n">
        <v>777194</v>
      </c>
      <c r="C5040" s="10" t="s">
        <v>12081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2</v>
      </c>
      <c r="B5041" s="10" t="n">
        <v>19794</v>
      </c>
      <c r="C5041" s="10" t="s">
        <v>12083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84</v>
      </c>
      <c r="B5042" s="10" t="n">
        <v>777195</v>
      </c>
      <c r="C5042" s="10" t="s">
        <v>12085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86</v>
      </c>
      <c r="B5043" s="10" t="n">
        <v>19796</v>
      </c>
      <c r="C5043" s="10" t="s">
        <v>12087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88</v>
      </c>
      <c r="B5044" s="10" t="n">
        <v>777164</v>
      </c>
      <c r="C5044" s="10" t="s">
        <v>12089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0</v>
      </c>
      <c r="B5045" s="10" t="n">
        <v>19800</v>
      </c>
      <c r="C5045" s="10" t="s">
        <v>12091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2</v>
      </c>
      <c r="B5046" s="10" t="n">
        <v>19804</v>
      </c>
      <c r="C5046" s="10" t="s">
        <v>12093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094</v>
      </c>
      <c r="B5047" s="10" t="n">
        <v>19806</v>
      </c>
      <c r="C5047" s="10" t="s">
        <v>12095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096</v>
      </c>
      <c r="B5048" s="10" t="n">
        <v>19808</v>
      </c>
      <c r="C5048" s="10" t="s">
        <v>12097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098</v>
      </c>
      <c r="B5049" s="10" t="n">
        <v>19810</v>
      </c>
      <c r="C5049" s="10" t="s">
        <v>12099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0</v>
      </c>
      <c r="B5050" s="10" t="n">
        <v>19812</v>
      </c>
      <c r="C5050" s="10" t="s">
        <v>12101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2</v>
      </c>
      <c r="B5051" s="10" t="n">
        <v>19814</v>
      </c>
      <c r="C5051" s="10" t="s">
        <v>12103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04</v>
      </c>
      <c r="B5052" s="10" t="n">
        <v>19816</v>
      </c>
      <c r="C5052" s="10" t="s">
        <v>12105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06</v>
      </c>
      <c r="B5053" s="10" t="n">
        <v>19798</v>
      </c>
      <c r="C5053" s="10" t="s">
        <v>12107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08</v>
      </c>
      <c r="B5054" s="10" t="n">
        <v>19817</v>
      </c>
      <c r="C5054" s="10" t="s">
        <v>12109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0</v>
      </c>
      <c r="B5055" s="10" t="n">
        <v>19819</v>
      </c>
      <c r="C5055" s="10" t="s">
        <v>12111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2</v>
      </c>
      <c r="B5056" s="10" t="n">
        <v>19821</v>
      </c>
      <c r="C5056" s="10" t="s">
        <v>12113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14</v>
      </c>
      <c r="B5057" s="10" t="n">
        <v>19823</v>
      </c>
      <c r="C5057" s="10" t="s">
        <v>12115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16</v>
      </c>
      <c r="B5058" s="10" t="n">
        <v>19825</v>
      </c>
      <c r="C5058" s="10" t="s">
        <v>12117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18</v>
      </c>
      <c r="B5059" s="10" t="n">
        <v>19827</v>
      </c>
      <c r="C5059" s="10" t="s">
        <v>12119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0</v>
      </c>
      <c r="B5060" s="10" t="n">
        <v>19831</v>
      </c>
      <c r="C5060" s="10" t="s">
        <v>12121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2</v>
      </c>
      <c r="B5061" s="10" t="n">
        <v>19832</v>
      </c>
      <c r="C5061" s="10" t="s">
        <v>12123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24</v>
      </c>
      <c r="B5062" s="10" t="n">
        <v>777165</v>
      </c>
      <c r="C5062" s="10" t="s">
        <v>12125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26</v>
      </c>
      <c r="B5063" s="10" t="n">
        <v>19834</v>
      </c>
      <c r="C5063" s="10" t="s">
        <v>12127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28</v>
      </c>
      <c r="B5064" s="10" t="n">
        <v>777115</v>
      </c>
      <c r="C5064" s="10" t="s">
        <v>12129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0</v>
      </c>
      <c r="B5065" s="10" t="n">
        <v>19836</v>
      </c>
      <c r="C5065" s="10" t="s">
        <v>12131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2</v>
      </c>
      <c r="B5066" s="10" t="n">
        <v>19838</v>
      </c>
      <c r="C5066" s="10" t="s">
        <v>12133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34</v>
      </c>
      <c r="B5067" s="10" t="n">
        <v>19840</v>
      </c>
      <c r="C5067" s="10" t="s">
        <v>12135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36</v>
      </c>
      <c r="B5068" s="10" t="n">
        <v>19890</v>
      </c>
      <c r="C5068" s="10" t="s">
        <v>12137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38</v>
      </c>
      <c r="B5069" s="10" t="n">
        <v>19842</v>
      </c>
      <c r="C5069" s="10" t="s">
        <v>12139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0</v>
      </c>
      <c r="B5070" s="10" t="n">
        <v>19844</v>
      </c>
      <c r="C5070" s="10" t="s">
        <v>12141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2</v>
      </c>
      <c r="B5071" s="10" t="n">
        <v>777116</v>
      </c>
      <c r="C5071" s="10" t="s">
        <v>12143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44</v>
      </c>
      <c r="B5072" s="10" t="n">
        <v>19848</v>
      </c>
      <c r="C5072" s="10" t="s">
        <v>12145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46</v>
      </c>
      <c r="B5073" s="10" t="n">
        <v>19850</v>
      </c>
      <c r="C5073" s="10" t="s">
        <v>12147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48</v>
      </c>
      <c r="B5074" s="10" t="n">
        <v>19852</v>
      </c>
      <c r="C5074" s="10" t="s">
        <v>12149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0</v>
      </c>
      <c r="B5075" s="10" t="n">
        <v>19854</v>
      </c>
      <c r="C5075" s="10" t="s">
        <v>12151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2</v>
      </c>
      <c r="B5076" s="10" t="n">
        <v>19855</v>
      </c>
      <c r="C5076" s="10" t="s">
        <v>12153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54</v>
      </c>
      <c r="B5077" s="10" t="n">
        <v>19857</v>
      </c>
      <c r="C5077" s="10" t="s">
        <v>12155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56</v>
      </c>
      <c r="B5078" s="10" t="n">
        <v>19859</v>
      </c>
      <c r="C5078" s="10" t="s">
        <v>12157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58</v>
      </c>
      <c r="B5079" s="10" t="n">
        <v>19876</v>
      </c>
      <c r="C5079" s="10" t="s">
        <v>12159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0</v>
      </c>
      <c r="B5080" s="10" t="n">
        <v>777196</v>
      </c>
      <c r="C5080" s="10" t="s">
        <v>12161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2</v>
      </c>
      <c r="B5081" s="10" t="n">
        <v>777166</v>
      </c>
      <c r="C5081" s="10" t="s">
        <v>12163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64</v>
      </c>
      <c r="B5082" s="10" t="n">
        <v>19861</v>
      </c>
      <c r="C5082" s="10" t="s">
        <v>12165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66</v>
      </c>
      <c r="B5083" s="10" t="n">
        <v>19861</v>
      </c>
      <c r="C5083" s="10" t="s">
        <v>12165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67</v>
      </c>
      <c r="B5084" s="10" t="n">
        <v>19863</v>
      </c>
      <c r="C5084" s="10" t="s">
        <v>12168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69</v>
      </c>
      <c r="B5085" s="10" t="n">
        <v>19867</v>
      </c>
      <c r="C5085" s="10" t="s">
        <v>12170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1</v>
      </c>
      <c r="B5086" s="10" t="n">
        <v>19869</v>
      </c>
      <c r="C5086" s="10" t="s">
        <v>12172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3</v>
      </c>
      <c r="B5087" s="10" t="n">
        <v>19870</v>
      </c>
      <c r="C5087" s="10" t="s">
        <v>12174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75</v>
      </c>
      <c r="B5088" s="10" t="n">
        <v>19872</v>
      </c>
      <c r="C5088" s="10" t="s">
        <v>12176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77</v>
      </c>
      <c r="B5089" s="10" t="n">
        <v>19878</v>
      </c>
      <c r="C5089" s="10" t="s">
        <v>12178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79</v>
      </c>
      <c r="B5090" s="10" t="n">
        <v>19880</v>
      </c>
      <c r="C5090" s="10" t="s">
        <v>12180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1</v>
      </c>
      <c r="B5091" s="10" t="n">
        <v>19881</v>
      </c>
      <c r="C5091" s="10" t="s">
        <v>12182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3</v>
      </c>
      <c r="B5092" s="10" t="n">
        <v>19883</v>
      </c>
      <c r="C5092" s="10" t="s">
        <v>12184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85</v>
      </c>
      <c r="B5093" s="10" t="n">
        <v>19885</v>
      </c>
      <c r="C5093" s="10" t="s">
        <v>12186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87</v>
      </c>
      <c r="B5094" s="10" t="n">
        <v>19887</v>
      </c>
      <c r="C5094" s="10" t="s">
        <v>12188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89</v>
      </c>
      <c r="B5095" s="10" t="n">
        <v>19888</v>
      </c>
      <c r="C5095" s="10" t="s">
        <v>12190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1</v>
      </c>
      <c r="B5096" s="10" t="n">
        <v>19829</v>
      </c>
      <c r="C5096" s="10" t="s">
        <v>12192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3</v>
      </c>
      <c r="B5097" s="10" t="n">
        <v>19874</v>
      </c>
      <c r="C5097" s="10" t="s">
        <v>12194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195</v>
      </c>
      <c r="B5098" s="10" t="n">
        <v>19894</v>
      </c>
      <c r="C5098" s="10" t="s">
        <v>12196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197</v>
      </c>
      <c r="B5099" s="10" t="n">
        <v>19899</v>
      </c>
      <c r="C5099" s="10" t="s">
        <v>12198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199</v>
      </c>
      <c r="B5100" s="10" t="n">
        <v>19901</v>
      </c>
      <c r="C5100" s="10" t="s">
        <v>12200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1</v>
      </c>
      <c r="B5101" s="10" t="n">
        <v>19903</v>
      </c>
      <c r="C5101" s="10" t="s">
        <v>12202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3</v>
      </c>
      <c r="B5102" s="10" t="n">
        <v>19905</v>
      </c>
      <c r="C5102" s="10" t="s">
        <v>12204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05</v>
      </c>
      <c r="B5103" s="10" t="n">
        <v>19906</v>
      </c>
      <c r="C5103" s="10" t="s">
        <v>12206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07</v>
      </c>
      <c r="B5104" s="10" t="n">
        <v>19908</v>
      </c>
      <c r="C5104" s="10" t="s">
        <v>12208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09</v>
      </c>
      <c r="B5105" s="10" t="n">
        <v>19914</v>
      </c>
      <c r="C5105" s="10" t="s">
        <v>12210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1</v>
      </c>
      <c r="B5106" s="10" t="n">
        <v>19917</v>
      </c>
      <c r="C5106" s="10" t="s">
        <v>12212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3</v>
      </c>
      <c r="B5107" s="10" t="n">
        <v>19931</v>
      </c>
      <c r="C5107" s="10" t="s">
        <v>12214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15</v>
      </c>
      <c r="B5108" s="10" t="n">
        <v>19919</v>
      </c>
      <c r="C5108" s="10" t="s">
        <v>12216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17</v>
      </c>
      <c r="B5109" s="10" t="n">
        <v>19921</v>
      </c>
      <c r="C5109" s="10" t="s">
        <v>12218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19</v>
      </c>
      <c r="B5110" s="10" t="n">
        <v>19923</v>
      </c>
      <c r="C5110" s="10" t="s">
        <v>12220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1</v>
      </c>
      <c r="B5111" s="10" t="n">
        <v>19927</v>
      </c>
      <c r="C5111" s="10" t="s">
        <v>12222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3</v>
      </c>
      <c r="B5112" s="10" t="n">
        <v>19929</v>
      </c>
      <c r="C5112" s="10" t="s">
        <v>12224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25</v>
      </c>
      <c r="B5113" s="10" t="n">
        <v>19915</v>
      </c>
      <c r="C5113" s="10" t="s">
        <v>12226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27</v>
      </c>
      <c r="B5114" s="10" t="n">
        <v>19933</v>
      </c>
      <c r="C5114" s="10" t="s">
        <v>12228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29</v>
      </c>
      <c r="B5115" s="10" t="n">
        <v>19912</v>
      </c>
      <c r="C5115" s="10" t="s">
        <v>12230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1</v>
      </c>
      <c r="B5116" s="10" t="n">
        <v>19935</v>
      </c>
      <c r="C5116" s="10" t="s">
        <v>12232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3</v>
      </c>
      <c r="B5117" s="10" t="n">
        <v>19937</v>
      </c>
      <c r="C5117" s="10" t="s">
        <v>12234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35</v>
      </c>
      <c r="B5118" s="10" t="n">
        <v>19939</v>
      </c>
      <c r="C5118" s="10" t="s">
        <v>12236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37</v>
      </c>
      <c r="B5119" s="10" t="n">
        <v>19940</v>
      </c>
      <c r="C5119" s="10" t="s">
        <v>12238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39</v>
      </c>
      <c r="B5120" s="10" t="n">
        <v>19940</v>
      </c>
      <c r="C5120" s="10" t="s">
        <v>12238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0</v>
      </c>
      <c r="B5121" s="10" t="n">
        <v>19942</v>
      </c>
      <c r="C5121" s="10" t="s">
        <v>12241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2</v>
      </c>
      <c r="B5122" s="10" t="n">
        <v>19944</v>
      </c>
      <c r="C5122" s="10" t="s">
        <v>12243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44</v>
      </c>
      <c r="B5123" s="10" t="n">
        <v>19946</v>
      </c>
      <c r="C5123" s="10" t="s">
        <v>12245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46</v>
      </c>
      <c r="B5124" s="10" t="n">
        <v>19948</v>
      </c>
      <c r="C5124" s="10" t="s">
        <v>12247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48</v>
      </c>
      <c r="B5125" s="10" t="n">
        <v>19950</v>
      </c>
      <c r="C5125" s="10" t="s">
        <v>12249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0</v>
      </c>
      <c r="B5126" s="10" t="n">
        <v>19952</v>
      </c>
      <c r="C5126" s="10" t="s">
        <v>12251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2</v>
      </c>
      <c r="B5127" s="10" t="n">
        <v>19954</v>
      </c>
      <c r="C5127" s="10" t="s">
        <v>12253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54</v>
      </c>
      <c r="B5128" s="10" t="n">
        <v>19956</v>
      </c>
      <c r="C5128" s="10" t="s">
        <v>12255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56</v>
      </c>
      <c r="B5129" s="10" t="n">
        <v>19957</v>
      </c>
      <c r="C5129" s="10" t="s">
        <v>12257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58</v>
      </c>
      <c r="B5130" s="10" t="n">
        <v>19959</v>
      </c>
      <c r="C5130" s="10" t="s">
        <v>12259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0</v>
      </c>
      <c r="B5131" s="10" t="n">
        <v>19960</v>
      </c>
      <c r="C5131" s="10" t="s">
        <v>12261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2</v>
      </c>
      <c r="B5132" s="10" t="n">
        <v>19962</v>
      </c>
      <c r="C5132" s="10" t="s">
        <v>12263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64</v>
      </c>
      <c r="B5133" s="10" t="n">
        <v>19964</v>
      </c>
      <c r="C5133" s="10" t="s">
        <v>12265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66</v>
      </c>
      <c r="B5134" s="10" t="n">
        <v>19966</v>
      </c>
      <c r="C5134" s="10" t="s">
        <v>12267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68</v>
      </c>
      <c r="B5135" s="10" t="n">
        <v>19968</v>
      </c>
      <c r="C5135" s="10" t="s">
        <v>12269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0</v>
      </c>
      <c r="B5136" s="10" t="n">
        <v>19969</v>
      </c>
      <c r="C5136" s="10" t="s">
        <v>12271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2</v>
      </c>
      <c r="B5137" s="10" t="n">
        <v>19973</v>
      </c>
      <c r="C5137" s="10" t="s">
        <v>12273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74</v>
      </c>
      <c r="B5138" s="10" t="n">
        <v>19975</v>
      </c>
      <c r="C5138" s="10" t="s">
        <v>12275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93</v>
      </c>
      <c r="Q18" s="54" t="s">
        <v>94</v>
      </c>
      <c r="R18" s="54"/>
      <c r="S18" s="54" t="s">
        <v>95</v>
      </c>
      <c r="T18" s="54"/>
      <c r="U18" s="54" t="s">
        <v>96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7</v>
      </c>
      <c r="R19" s="54" t="s">
        <v>98</v>
      </c>
      <c r="S19" s="54" t="s">
        <v>99</v>
      </c>
      <c r="T19" s="54" t="s">
        <v>100</v>
      </c>
      <c r="U19" s="54" t="s">
        <v>101</v>
      </c>
      <c r="V19" s="54" t="s">
        <v>10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/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0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0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0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6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4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7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9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122</v>
      </c>
      <c r="Q18" s="54" t="s">
        <v>123</v>
      </c>
      <c r="R18" s="54"/>
      <c r="S18" s="54"/>
      <c r="T18" s="54"/>
      <c r="U18" s="83" t="s">
        <v>124</v>
      </c>
      <c r="V18" s="83"/>
      <c r="W18" s="83"/>
      <c r="X18" s="83"/>
      <c r="Y18" s="83"/>
      <c r="Z18" s="83" t="s">
        <v>125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6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4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4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4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4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5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5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5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3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164</v>
      </c>
      <c r="Q17" s="54" t="s">
        <v>165</v>
      </c>
      <c r="R17" s="54"/>
      <c r="S17" s="54"/>
      <c r="T17" s="54"/>
      <c r="U17" s="54" t="s">
        <v>166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7</v>
      </c>
      <c r="AH17" s="54"/>
      <c r="AI17" s="54"/>
      <c r="AJ17" s="54"/>
      <c r="AK17" s="54"/>
      <c r="AL17" s="83" t="s">
        <v>16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9</v>
      </c>
      <c r="BB17" s="54"/>
      <c r="BC17" s="54" t="s">
        <v>170</v>
      </c>
      <c r="BD17" s="54"/>
      <c r="BE17" s="54"/>
      <c r="BF17" s="54"/>
      <c r="BG17" s="54"/>
      <c r="BH17" s="54"/>
      <c r="BI17" s="54" t="s">
        <v>171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2</v>
      </c>
      <c r="R18" s="54" t="s">
        <v>127</v>
      </c>
      <c r="S18" s="54" t="s">
        <v>128</v>
      </c>
      <c r="T18" s="54" t="s">
        <v>129</v>
      </c>
      <c r="U18" s="54" t="s">
        <v>172</v>
      </c>
      <c r="V18" s="54" t="s">
        <v>173</v>
      </c>
      <c r="W18" s="54" t="s">
        <v>174</v>
      </c>
      <c r="X18" s="54" t="s">
        <v>127</v>
      </c>
      <c r="Y18" s="54" t="s">
        <v>175</v>
      </c>
      <c r="Z18" s="54" t="s">
        <v>176</v>
      </c>
      <c r="AA18" s="54" t="s">
        <v>128</v>
      </c>
      <c r="AB18" s="54" t="s">
        <v>177</v>
      </c>
      <c r="AC18" s="54" t="s">
        <v>178</v>
      </c>
      <c r="AD18" s="54" t="s">
        <v>129</v>
      </c>
      <c r="AE18" s="54" t="s">
        <v>179</v>
      </c>
      <c r="AF18" s="54" t="s">
        <v>180</v>
      </c>
      <c r="AG18" s="54" t="s">
        <v>130</v>
      </c>
      <c r="AH18" s="54" t="s">
        <v>131</v>
      </c>
      <c r="AI18" s="54" t="s">
        <v>132</v>
      </c>
      <c r="AJ18" s="54" t="s">
        <v>133</v>
      </c>
      <c r="AK18" s="54" t="s">
        <v>134</v>
      </c>
      <c r="AL18" s="54" t="s">
        <v>130</v>
      </c>
      <c r="AM18" s="54" t="s">
        <v>181</v>
      </c>
      <c r="AN18" s="54" t="s">
        <v>182</v>
      </c>
      <c r="AO18" s="54" t="s">
        <v>131</v>
      </c>
      <c r="AP18" s="54" t="s">
        <v>183</v>
      </c>
      <c r="AQ18" s="54" t="s">
        <v>184</v>
      </c>
      <c r="AR18" s="54" t="s">
        <v>132</v>
      </c>
      <c r="AS18" s="54" t="s">
        <v>185</v>
      </c>
      <c r="AT18" s="54" t="s">
        <v>186</v>
      </c>
      <c r="AU18" s="54" t="s">
        <v>133</v>
      </c>
      <c r="AV18" s="54" t="s">
        <v>187</v>
      </c>
      <c r="AW18" s="54" t="s">
        <v>188</v>
      </c>
      <c r="AX18" s="54" t="s">
        <v>134</v>
      </c>
      <c r="AY18" s="54" t="s">
        <v>189</v>
      </c>
      <c r="AZ18" s="54" t="s">
        <v>190</v>
      </c>
      <c r="BA18" s="54" t="s">
        <v>135</v>
      </c>
      <c r="BB18" s="54" t="s">
        <v>137</v>
      </c>
      <c r="BC18" s="54" t="s">
        <v>135</v>
      </c>
      <c r="BD18" s="54" t="s">
        <v>191</v>
      </c>
      <c r="BE18" s="54" t="s">
        <v>192</v>
      </c>
      <c r="BF18" s="54" t="s">
        <v>137</v>
      </c>
      <c r="BG18" s="54" t="s">
        <v>193</v>
      </c>
      <c r="BH18" s="54" t="s">
        <v>194</v>
      </c>
      <c r="BI18" s="54" t="s">
        <v>195</v>
      </c>
      <c r="BJ18" s="54" t="s">
        <v>196</v>
      </c>
      <c r="BK18" s="54"/>
      <c r="BL18" s="54" t="s">
        <v>197</v>
      </c>
      <c r="BM18" s="54" t="s">
        <v>198</v>
      </c>
      <c r="BN18" s="54" t="s">
        <v>199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0</v>
      </c>
      <c r="BK19" s="54" t="s">
        <v>201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1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6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8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2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4</v>
      </c>
      <c r="Q19" s="54" t="s">
        <v>235</v>
      </c>
      <c r="R19" s="54" t="s">
        <v>173</v>
      </c>
      <c r="S19" s="54" t="s">
        <v>174</v>
      </c>
      <c r="T19" s="54" t="s">
        <v>127</v>
      </c>
      <c r="U19" s="54" t="s">
        <v>128</v>
      </c>
      <c r="V19" s="54" t="s">
        <v>129</v>
      </c>
      <c r="W19" s="54" t="s">
        <v>130</v>
      </c>
      <c r="X19" s="54" t="s">
        <v>131</v>
      </c>
      <c r="Y19" s="54" t="s">
        <v>132</v>
      </c>
      <c r="Z19" s="54" t="s">
        <v>133</v>
      </c>
      <c r="AA19" s="54" t="s">
        <v>134</v>
      </c>
      <c r="AB19" s="54" t="s">
        <v>135</v>
      </c>
      <c r="AC19" s="54" t="s">
        <v>137</v>
      </c>
      <c r="AD19" s="54" t="s">
        <v>23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7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2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0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2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250</v>
      </c>
      <c r="Q18" s="54" t="s">
        <v>251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2</v>
      </c>
      <c r="AE18" s="94"/>
      <c r="AF18" s="94"/>
      <c r="AG18" s="54" t="s">
        <v>253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5</v>
      </c>
      <c r="R19" s="54" t="s">
        <v>127</v>
      </c>
      <c r="S19" s="54" t="s">
        <v>128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236</v>
      </c>
      <c r="AD19" s="54" t="s">
        <v>200</v>
      </c>
      <c r="AE19" s="54" t="s">
        <v>201</v>
      </c>
      <c r="AF19" s="54" t="s">
        <v>254</v>
      </c>
      <c r="AG19" s="54" t="s">
        <v>255</v>
      </c>
      <c r="AH19" s="54" t="s">
        <v>256</v>
      </c>
      <c r="AI19" s="54" t="s">
        <v>25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4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5.5" hidden="false" customHeight="false" outlineLevel="0" collapsed="false">
      <c r="A31" s="67" t="s">
        <v>26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75" hidden="false" customHeight="false" outlineLevel="0" collapsed="false">
      <c r="A32" s="67" t="s">
        <v>6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270</v>
      </c>
      <c r="Q16" s="54" t="s">
        <v>271</v>
      </c>
      <c r="R16" s="54"/>
      <c r="S16" s="54"/>
      <c r="T16" s="54"/>
      <c r="U16" s="54"/>
      <c r="V16" s="54"/>
      <c r="W16" s="54" t="s">
        <v>272</v>
      </c>
      <c r="X16" s="54"/>
      <c r="Y16" s="54"/>
      <c r="Z16" s="54"/>
      <c r="AA16" s="54"/>
      <c r="AB16" s="54"/>
      <c r="AC16" s="95" t="s">
        <v>273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4</v>
      </c>
      <c r="R17" s="54" t="s">
        <v>275</v>
      </c>
      <c r="S17" s="54"/>
      <c r="T17" s="54"/>
      <c r="U17" s="54"/>
      <c r="V17" s="54"/>
      <c r="W17" s="54" t="s">
        <v>274</v>
      </c>
      <c r="X17" s="54" t="s">
        <v>276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7</v>
      </c>
      <c r="S18" s="54" t="s">
        <v>278</v>
      </c>
      <c r="T18" s="54"/>
      <c r="U18" s="54" t="s">
        <v>279</v>
      </c>
      <c r="V18" s="54" t="s">
        <v>280</v>
      </c>
      <c r="W18" s="54"/>
      <c r="X18" s="54" t="s">
        <v>277</v>
      </c>
      <c r="Y18" s="54" t="s">
        <v>281</v>
      </c>
      <c r="Z18" s="54"/>
      <c r="AA18" s="54" t="s">
        <v>282</v>
      </c>
      <c r="AB18" s="54" t="s">
        <v>283</v>
      </c>
      <c r="AC18" s="95" t="s">
        <v>255</v>
      </c>
      <c r="AD18" s="54" t="s">
        <v>256</v>
      </c>
      <c r="AE18" s="54" t="s">
        <v>257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0</v>
      </c>
      <c r="T19" s="54" t="s">
        <v>201</v>
      </c>
      <c r="U19" s="54"/>
      <c r="V19" s="54"/>
      <c r="W19" s="54"/>
      <c r="X19" s="54"/>
      <c r="Y19" s="54" t="s">
        <v>200</v>
      </c>
      <c r="Z19" s="54" t="s">
        <v>201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25.5" hidden="false" customHeight="false" outlineLevel="0" collapsed="false">
      <c r="A22" s="67" t="s">
        <v>28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8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9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Alexandr</cp:lastModifiedBy>
  <cp:lastPrinted>2024-08-29T13:53:09Z</cp:lastPrinted>
  <dcterms:modified xsi:type="dcterms:W3CDTF">2024-09-23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1.35.40.19.36.70 </vt:lpwstr>
  </property>
  <property fmtid="{D5CDD505-2E9C-101B-9397-08002B2CF9AE}" pid="3" name="Версия">
    <vt:lpwstr>21.35.40.19.36.70 </vt:lpwstr>
  </property>
</Properties>
</file>